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  <sheet name="Рейтинг 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definedNames>
    <definedName function="false" hidden="false" localSheetId="0" name="Excel_BuiltIn__FilterDatabase" vbProcedure="false">'Районные целевые показатели'!$I$7:$I$407</definedName>
    <definedName function="false" hidden="false" localSheetId="1" name="Excel_BuiltIn__FilterDatabase" vbProcedure="false">'Рейтинг Приложение 3'!$A$3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33">
  <si>
    <t xml:space="preserve">Приложение № 2</t>
  </si>
  <si>
    <t xml:space="preserve">Оценка значений целевых индикаторов, показателей и эффективность реализации муниципальных программ за 2022 г.</t>
  </si>
  <si>
    <t xml:space="preserve">Данные Райфо</t>
  </si>
  <si>
    <t xml:space="preserve">Данные отделов</t>
  </si>
  <si>
    <t xml:space="preserve">Оценка эффективности реализации программы, %</t>
  </si>
  <si>
    <t xml:space="preserve">Муниципальные программы</t>
  </si>
  <si>
    <t xml:space="preserve"> Целевые показатели программы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Муниципальная программа "Улучшение условий и охраны труда в муниципальном районе Сергиевский на 2020-2022 годы" </t>
  </si>
  <si>
    <t xml:space="preserve">1. Численность пострадавших в результате несчастных случаев с утратой трудоспособности на 1 р.д. и более в расчете на 1000 рабочих</t>
  </si>
  <si>
    <t xml:space="preserve">чел.</t>
  </si>
  <si>
    <t xml:space="preserve">2. Численность пострадавших со смертельным исходом на 1000 рабочих</t>
  </si>
  <si>
    <t xml:space="preserve">3. Число дней нетрудоспособности у пострадавших в результате несчастных случаев на производстве с утратой трудоспособности на 1 рабочий день и более и со смертельным исходом в расчете на 1 работающего</t>
  </si>
  <si>
    <t xml:space="preserve">дней</t>
  </si>
  <si>
    <t xml:space="preserve">Финансирование программы, в т.ч.</t>
  </si>
  <si>
    <t xml:space="preserve">тыс. руб.</t>
  </si>
  <si>
    <t xml:space="preserve">Средства местного бюджета</t>
  </si>
  <si>
    <t xml:space="preserve">2.</t>
  </si>
  <si>
    <t xml:space="preserve">Муниципальная программа "Комплексная программа профилактики правонарушений в муниципальном районе Сергиевский Самарской области на 2021-2025 годы" 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 Количество членов  в Народной дружине  осуществляющих выходы по патрулированию мест массового пребывания граждан на постоянной основе</t>
  </si>
  <si>
    <t xml:space="preserve">4. Количество публикаций и иных материалов, размещенных в средствах массовой информации, в том числе на сайте  комиссии по профилактике правонарушений  муниципального района Сергиевский</t>
  </si>
  <si>
    <t xml:space="preserve">ед.</t>
  </si>
  <si>
    <t xml:space="preserve">Средства областного бюджета</t>
  </si>
  <si>
    <t xml:space="preserve">3.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21-2025 годы"
</t>
  </si>
  <si>
    <t xml:space="preserve">1.Доля учащейся  молодежи,   участвующей в реализации  профилактических антинаркотических   программ на базе образовательных   учреждений   и   учреждений по работе с молодежью  в  Самарской  области, в общей численности учащейся молодежи</t>
  </si>
  <si>
    <t xml:space="preserve">2. Количества больных наркоманией, состоящих  на наркологическом учете, в наркологическом кабинете ГБУЗ СО «Сергиевская ЦРБ» с диагнозом наркомания.</t>
  </si>
  <si>
    <t xml:space="preserve">3. Количество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.</t>
  </si>
  <si>
    <t xml:space="preserve">4. Количество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муниципального района Сергиевский.</t>
  </si>
  <si>
    <t xml:space="preserve">Финансирование программы </t>
  </si>
  <si>
    <t xml:space="preserve">4.</t>
  </si>
  <si>
    <t xml:space="preserve">Муниципальная программа "Профилактика терроризма и экстремизма в муниципальном районе Сергиевский Самарской области на 2021-2023 годы" </t>
  </si>
  <si>
    <t xml:space="preserve">1. Совершение (попытка совершения террористических актов на территории района)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4. Количество публикаций информационных материалов антитеррористического противоэкстремистского характера</t>
  </si>
  <si>
    <t xml:space="preserve">5.</t>
  </si>
  <si>
    <t xml:space="preserve">Муниципальная  программа  муниципального района Сергиевский "Молодой семье-доступное жилье до 2023г."</t>
  </si>
  <si>
    <t xml:space="preserve">1. Количество социальных выплат, предоставленных молодым семьям</t>
  </si>
  <si>
    <t xml:space="preserve">руб.</t>
  </si>
  <si>
    <t xml:space="preserve">2. Количество молодых семей, улучшивших жилищные условия</t>
  </si>
  <si>
    <t xml:space="preserve">семья</t>
  </si>
  <si>
    <t xml:space="preserve">Средства федерального бюджета</t>
  </si>
  <si>
    <t xml:space="preserve">6.</t>
  </si>
  <si>
    <t xml:space="preserve">Муниципальная  программа "Переселение граждан из аварийного жилищного фонда, признанного таковым до 1 января 2017г. на территории  муниципального района Сергиевский Самарской области" до 2024 года.</t>
  </si>
  <si>
    <t xml:space="preserve">1. Общая площадь, подлежащая расселению</t>
  </si>
  <si>
    <t xml:space="preserve">-</t>
  </si>
  <si>
    <t xml:space="preserve">2. Численность подлежащих расселению граждан</t>
  </si>
  <si>
    <t xml:space="preserve">Финансирование программы (мероприятия)</t>
  </si>
  <si>
    <t xml:space="preserve">7.</t>
  </si>
  <si>
    <t xml:space="preserve">Муниципальная программа "Формирование комфортной городской среды на 2018-2024 годы"</t>
  </si>
  <si>
    <t xml:space="preserve">1. Количество ежегодно проводимых мониторингов доли дворовых территорий многоквартирных домов и общественных территорий муниципальных образований в Самарской области, благоустроенных в результате реализации программных мероприятий по формированию комфортной городской среды</t>
  </si>
  <si>
    <t xml:space="preserve">2. Реализованы мероприятия по благоустройству, предусмотренные муниципальной программой формирования современной городской среды (количество обустроенных общественных пространств муниципального района Сергиевский)
</t>
  </si>
  <si>
    <t xml:space="preserve">3. Реализованы мероприятия по благоустройству, предусмотренные муниципальной программой формирования современной городской среды (количество благоустроенных дворовых территорий муниципального района Сергиевский)</t>
  </si>
  <si>
    <t xml:space="preserve">ед. </t>
  </si>
  <si>
    <t xml:space="preserve">4. Доля реализованных комплексных проектов благоустройства общественных территорий в общем количестве реализованных в течение планового года проектов благоустройства общественных территорий</t>
  </si>
  <si>
    <t xml:space="preserve">5. Количество ежегодно проводимых мониторингов доли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</t>
  </si>
  <si>
    <t xml:space="preserve">6. Доля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 муниципальных образований в Самарской области в отчетном году</t>
  </si>
  <si>
    <t xml:space="preserve">7. Доля дворовых территорий, благоустройство которых выполнено при участии граждан, организаций в соответствующих мероприятиях, в общем количестве реализованных в течение планового года проектов благоустройства дворовых территорий</t>
  </si>
  <si>
    <t xml:space="preserve">8. Количество ежегодных публикаций в средствах массовой информации, направленных на стимулирование активности жителей муниципальных образований в Самарской области и бизнеса в инициировании проектов по благоустройству</t>
  </si>
  <si>
    <t xml:space="preserve">9. Количество протоколов ежегодных собраний собственников многоквартирных домов о принятии решений по выбору видов работ при реализации мероприятий по благоустройству дворовых территорий многоквартирных домов муниципального района Сергиевский</t>
  </si>
  <si>
    <t xml:space="preserve">10. Количество ежегодно реализуемых проектов по благоустройству общественных территорий по результатам общественных обсуждений с жителями муниципальных образований в Самарской области и иными заинтересованными лицами</t>
  </si>
  <si>
    <t xml:space="preserve">Внебюджетные средства</t>
  </si>
  <si>
    <t xml:space="preserve">8.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на 2020-2025 годы"</t>
  </si>
  <si>
    <t xml:space="preserve">1. Протяженность построенных дорог местного значения</t>
  </si>
  <si>
    <t xml:space="preserve">км</t>
  </si>
  <si>
    <t xml:space="preserve">2. Протяженность отремонтированных дорог местного значения с асфальтобетонным покрытием</t>
  </si>
  <si>
    <t xml:space="preserve">3. Площадь отремонтированных дворовых территорий многоквартирных домов и проездов к дворовым территориям многоквартирных домов</t>
  </si>
  <si>
    <t xml:space="preserve">кв. м</t>
  </si>
  <si>
    <t xml:space="preserve">4. Протяженность отремонтированной улично-дорожной сети</t>
  </si>
  <si>
    <t xml:space="preserve">Финансирование программы</t>
  </si>
  <si>
    <t xml:space="preserve">Муниципальная программа  "Развитие малого и среднего предпринимательства в муниципальном районе Сергиевский на 2022-2024 годы"</t>
  </si>
  <si>
    <t xml:space="preserve">1. Численность занятых в сфере малого и среднего предпринимательства, включая индивидуальных предпринимателей и самозанятых граждан,  (нарастающим итогом)</t>
  </si>
  <si>
    <t xml:space="preserve">2. Прирост численности занятых в сфере малого и среднего предпринимательства за счет легализации теневого сектора экономики, нарастающим итогом</t>
  </si>
  <si>
    <t xml:space="preserve">3. Количество легализованных в сфере МСП</t>
  </si>
  <si>
    <t xml:space="preserve">4. Количество ИП, применяемых патентную систему налогооблажения</t>
  </si>
  <si>
    <t xml:space="preserve">5. Количество самозанятых граждан, зафиксировавших свой статус с учетом ведения налогового режима для самозанятых</t>
  </si>
  <si>
    <t xml:space="preserve">6. Количество уникальных СМСП и физических лиц, полувивших информационно-консультационную услугу при поддержке ИКАСО</t>
  </si>
  <si>
    <t xml:space="preserve">7. Количество консультационно-информационных услуг, оказанных субъектам малого и среднего предпринимательства и физическим лицам – потенциальным субъектам малого и среднего предпринимательства</t>
  </si>
  <si>
    <t xml:space="preserve">8. Количество уникальных субъектов малого и среднего предпринимательства, получивших информационно-консультационную поддержку</t>
  </si>
  <si>
    <t xml:space="preserve">9. Количество субъектов МСП и самозанятых граждан, получивших поддержку в рамках федерального проекта</t>
  </si>
  <si>
    <t xml:space="preserve">10. Количество субъектов МСП, выведенных на экспорт при поддержке центров (агентств) координации поддержки экспортно-ориентированных субъектов МСП, (нарастающим итогом)</t>
  </si>
  <si>
    <t xml:space="preserve">11. Количество направленных в РЭЦ данных о СМСП - потенциальных экспортерах</t>
  </si>
  <si>
    <t xml:space="preserve">12. Количество физических лиц-участников ФП «Популяризация предпринимательства»</t>
  </si>
  <si>
    <t xml:space="preserve">13. Количество обученных основам ведения бизнеса, финансовой грамотности и иным навыкам предпринимательской деятельности</t>
  </si>
  <si>
    <t xml:space="preserve">14. Количество вновь созданных субъектов МСП по итогам реализации ФП «Популяризация предпринимательства»</t>
  </si>
  <si>
    <t xml:space="preserve">15. Количество физических лиц-участников федерального проекта, занятых в сфере малого и среднего предпринимательства, по итогам участия в федеральном проекте</t>
  </si>
  <si>
    <t xml:space="preserve">16. Количество микрозаймов, выданных субъектам малого и среднего предпринимательства, всего</t>
  </si>
  <si>
    <t xml:space="preserve">17. Объем микрозаймов, выданных субъектов малого и среднего предпринимательства, всего</t>
  </si>
  <si>
    <t xml:space="preserve">тыс.руб.</t>
  </si>
  <si>
    <t xml:space="preserve">18. Количество СМСП, отвечающих требованиям и условиям оказания финансовой  поддержки (микрозаймы и поручительства), направленных в МЭР СО (АО «ГФСО»)»</t>
  </si>
  <si>
    <t xml:space="preserve">19. Количество направленных в АО "ГФСО" данных о СМСП и самозанятых, всего.</t>
  </si>
  <si>
    <t xml:space="preserve">20. Количество СМСП, отвечающих критериям отнесения к социальному предпринимательству, направленных в МЭРИ СО (ИКАСО)</t>
  </si>
  <si>
    <t xml:space="preserve">21. Количество вновь созданных рабочих мест субъектами малого и среднего предпринимательства – получателями микрозайма</t>
  </si>
  <si>
    <t xml:space="preserve">22. Прирост среднесписочной численности работников (без внешних совместителей), занятых у субъектов малого и среднего предпринимательства</t>
  </si>
  <si>
    <t xml:space="preserve">23. Количество публикаций в муниципальных СМИ , официальных сайтах, наружная реклама</t>
  </si>
  <si>
    <t xml:space="preserve">24. Доля субъектов малого и среднего предпринимательства, получивших поддержку от общего количества субъектов малого и среднего предпринимательства в муниципальном образовании</t>
  </si>
  <si>
    <t xml:space="preserve">25. Количество СМСП (вновь созданных СМСП), получивших услуги центра Мой бизнес и зарегистрированных на платформе МСП</t>
  </si>
  <si>
    <t xml:space="preserve">26. Количество СМСП, участников региональных конкурсов </t>
  </si>
  <si>
    <t xml:space="preserve">27. Объем поддержанного экспорта СМСП - экспортеров, заключивших экспортные контракты по результатам услуг ЦПЭ</t>
  </si>
  <si>
    <t xml:space="preserve">тыс. долл. США</t>
  </si>
  <si>
    <t xml:space="preserve">Муниципальная программа "Экологическая программа территории муниципального района Сергиевский на 2020-2023 г.г."</t>
  </si>
  <si>
    <t xml:space="preserve">1. Количество отремонтированных колодцев, почищенных родников, обустроенных артезианских скважин</t>
  </si>
  <si>
    <t xml:space="preserve">шт. в год</t>
  </si>
  <si>
    <t xml:space="preserve">2. Количество деревьев, кустарников, высаженных в рамках восстановительного озеленения</t>
  </si>
  <si>
    <t xml:space="preserve">3. Количество ликвидированных аварийных деревьев</t>
  </si>
  <si>
    <t xml:space="preserve">4. Количество населения охваченных мероприятиями по экологическому воспитанию к общему числу жителей района</t>
  </si>
  <si>
    <t xml:space="preserve">5. Количество публикаций, материалов по экологическому воспитанию и просвещению  </t>
  </si>
  <si>
    <t xml:space="preserve">6. Количество проводимых экологических акций, природоохранных мероприятий в рамках Дней защиты от экологической опасности</t>
  </si>
  <si>
    <t xml:space="preserve">7. Количество застрахованных опасных объектов (ГТС)</t>
  </si>
  <si>
    <t xml:space="preserve">8. Количество отремонтированных ГТС</t>
  </si>
  <si>
    <t xml:space="preserve">Муниципальная программа "Обращение с отходами на территории м.р. Сергиевский на 2020-2023 г.г."</t>
  </si>
  <si>
    <t xml:space="preserve">1. Ремонт контейнерных площадок</t>
  </si>
  <si>
    <t xml:space="preserve">2. Строительство и обустройство контейнерных площадок</t>
  </si>
  <si>
    <t xml:space="preserve">3. Площадь несанкционированных свалок ликвидированных, на которых проведена техническая рекультивация </t>
  </si>
  <si>
    <t xml:space="preserve">га</t>
  </si>
  <si>
    <t xml:space="preserve">4. Количество населенных пунктов, охваченных системой сбора и удаления отходов, по отношению к общему количеству населенных пунктов района</t>
  </si>
  <si>
    <t xml:space="preserve">5. Количество проводимых экологических акций, природоохранных мероприятий по уборке от мусора и бытовых отходов в год</t>
  </si>
  <si>
    <t xml:space="preserve">акций в год</t>
  </si>
  <si>
    <t xml:space="preserve">6. Количество публикаций, материалов по экологическому воспитанию и просвещению в сфере обращения с отходами</t>
  </si>
  <si>
    <t xml:space="preserve">публикаций в квартал</t>
  </si>
  <si>
    <t xml:space="preserve">1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 на 2021-2023 годы" </t>
  </si>
  <si>
    <t xml:space="preserve">1. Обеспечение выполнения полномочий 
и функций администрации  муниципального района Сергиевский
</t>
  </si>
  <si>
    <t xml:space="preserve">2. Обеспечение хранения, комплектования, учета и использование архивных документов, образовавшихся и образующихся в деятельности органов местного самоуправления, организаций, отнесенных к муниципальной собственности, а также архивных фондов и архивных документов юридических и физических лиц, переданных на законном основании в муниципальную собственность</t>
  </si>
  <si>
    <t xml:space="preserve">3. Кол-во пользователей, подключенных к системе электронного документооборота «Лотус»</t>
  </si>
  <si>
    <t xml:space="preserve">4. Исполнение плана-графика проверок муниципального земельного контроля</t>
  </si>
  <si>
    <t xml:space="preserve">5. Количество проведенных  аукционов и торгов  в рамках прогнозного плана приватизации, результаты которых были опротестованы контролирующими органами</t>
  </si>
  <si>
    <t xml:space="preserve">6. Количество подготовленных и направленных главе администрации муниципального района Сергиевский аналитических справок  социально-экономического развития района (квартал, полугодие, 9 месяцев, год)</t>
  </si>
  <si>
    <t xml:space="preserve">шт.</t>
  </si>
  <si>
    <t xml:space="preserve">7. Доля своевременно направленных для опубликования нормативных правовых актов, от общего числа подлежащих публикации</t>
  </si>
  <si>
    <t xml:space="preserve">8. Возможность населения вносить предложения в проекты нормативных правовых актов</t>
  </si>
  <si>
    <t xml:space="preserve">1-да/0-нет</t>
  </si>
  <si>
    <t xml:space="preserve">да</t>
  </si>
  <si>
    <t xml:space="preserve">9. Обеспечение выполнения мероприятий (Собрания граждан) для информирования, обсуждения вопросов местного значения и принятия общественно-значимых решений</t>
  </si>
  <si>
    <t xml:space="preserve">10. Отсутствие обращений граждан в ОМС района, рассмотренных с нарушением сроков, установленных законодательством</t>
  </si>
  <si>
    <t xml:space="preserve">11. Доля организованных мероприятий  от запланированных</t>
  </si>
  <si>
    <t xml:space="preserve">12. Отсутствие ходатайств на награждение наградами  администрации муниципального района Сергиевский , рассмотренных с нарушением  установленных сроков</t>
  </si>
  <si>
    <t xml:space="preserve">13. Доля освященных в районных  СМИ мероприятий,  направленных на создание положительного имиджа и инвестиционной привлекательности муниципального района Сергиевский</t>
  </si>
  <si>
    <t xml:space="preserve">14. Среднее время ожидания в очереди 
при обращении заявителя в МФЦ для получения государственных муниципальных услуг
</t>
  </si>
  <si>
    <t xml:space="preserve">минут</t>
  </si>
  <si>
    <t xml:space="preserve">15. Отсутствие пакетов документов на оформление субсидий сельхозтоваропроизводителям, рассмотренных с нарушением сроков, установленных Порядками предоставления субсидий</t>
  </si>
  <si>
    <t xml:space="preserve">16. Обеспечение выполнения мероприятий по мобилизационной подготовке и мобилизационных мероприятий по подготовке администрации муниципального района Сергиевский и переводу экономики района на работу в условиях военного времени в соответствии с утвержденными планами мобилизационной подготовки</t>
  </si>
  <si>
    <t xml:space="preserve">17. Обеспечение выполнения отдельных государственных полномочий, оказание социальной поддержки отдельным категориям граждан в улучшении жилищных условий.</t>
  </si>
  <si>
    <t xml:space="preserve">18. Отсутствие поступивших административных материалов и жалоб, рассмотренных с нарушением сроков, установленных законодательством</t>
  </si>
  <si>
    <t xml:space="preserve">19. Обеспечение учреждений ведением бухгалтерского (бюджетного) учета на договорной основе.</t>
  </si>
  <si>
    <t xml:space="preserve">20. Доля действующих муниципальных зданий и сооружений школьного и дошкольного образования, соответствующих правилам и нормам производственной санитарии</t>
  </si>
  <si>
    <t xml:space="preserve">21. Доля открытых аукционов в электронной форме от общего количества размещенных заказов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на 2020-2025 годы" </t>
  </si>
  <si>
    <t xml:space="preserve">1. Количество  зданий образовательных учреждений, в которых проводился капитальный и текущий ремонт</t>
  </si>
  <si>
    <t xml:space="preserve">2. Количество зданий учреждений культуры, в которых проводился капитальный и текущий ремонтх учреждениях </t>
  </si>
  <si>
    <t xml:space="preserve">3. Количество  административных зданий, в которых проводился капитальный и текущий ремонт</t>
  </si>
  <si>
    <t xml:space="preserve">4. количество вновь построенных зданий образовательных учреждений.</t>
  </si>
  <si>
    <t xml:space="preserve">14</t>
  </si>
  <si>
    <t xml:space="preserve">Муниципальная программа "Обеспечение реализации политики в сфере строительного комплекса и градостроительной деятельности муниципального района Сергиевский на 2021-2023 годы"</t>
  </si>
  <si>
    <t xml:space="preserve">1. Исполнение плана по объектам, подлежащим строительству, реконструкции и капитальному ремонту в текущем году </t>
  </si>
  <si>
    <t xml:space="preserve">2.Объем введенного в эксплуатацию жилого фонда (плановый)</t>
  </si>
  <si>
    <t xml:space="preserve">тыс.кв.м</t>
  </si>
  <si>
    <t xml:space="preserve">15</t>
  </si>
  <si>
    <t xml:space="preserve">Муниципальная программа "Развитие муниципальной службы в муниципальном районе Сергиевский на 2021-2023 годы"
</t>
  </si>
  <si>
    <t xml:space="preserve">1.Количество муниципальных служащих, прошедших обучение (тренинги, обучающие семинары, повышение квалификации)</t>
  </si>
  <si>
    <t xml:space="preserve">2. Доля специалистов, имеющих стаж муниципальной службы более 3 лет, от числа муниципальных служащих</t>
  </si>
  <si>
    <t xml:space="preserve">3. Доля муниципальных служащих, успешно прошедших аттестацию от общего количества аттестуемых </t>
  </si>
  <si>
    <t xml:space="preserve">4. Количество муниципальных служащих, включенных в перспективный кадровый резерв для замещения вакантных должностей муниципальной службы </t>
  </si>
  <si>
    <t xml:space="preserve">5. Количество лиц из числа включенных в кадровый резерв для замещения вакантных должностей муниципальной службы</t>
  </si>
  <si>
    <t xml:space="preserve">6. Количество муниципальных служащих, прошедших дистанционную оценку профессиональных компетенций</t>
  </si>
  <si>
    <t xml:space="preserve">16</t>
  </si>
  <si>
    <t xml:space="preserve"> Муниципальная программа "Дети муниципального района Сергиевский на 2021-2025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Количество мероприятий, направленных на повышение статуса семьи, престижа отцовства и материнства</t>
  </si>
  <si>
    <t xml:space="preserve">2. Удельный вес детей в общем количестве детей в возрасте от 6 до 18 лет, охваченных мероприятиями по отдыху, оздоровлению и занятости</t>
  </si>
  <si>
    <t xml:space="preserve">3. Удельный вес детей в общей численности обучающихся в образовательных учреждениях, вовлеченных в объединения по различным направлениям</t>
  </si>
  <si>
    <t xml:space="preserve">4. Удельный вес детей, включенных в систему муниципальной поддержки одаренных детей, в общей численности обучающихся в образовательных учреждениях</t>
  </si>
  <si>
    <t xml:space="preserve">17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 на 2014-2025 годы"</t>
  </si>
  <si>
    <t xml:space="preserve">1. Индекс производства продукции сельского хозяйства в хозяйствах всех категорий (в сопоставимых ценах)</t>
  </si>
  <si>
    <t xml:space="preserve">% к предыдущему году</t>
  </si>
  <si>
    <t xml:space="preserve">2 Индекс физического объема инвестиций в основной капитал сельского хозяйства</t>
  </si>
  <si>
    <t xml:space="preserve">3 Рентабельность сельскохозяйственных организаций (с учетом субсидий)</t>
  </si>
  <si>
    <t xml:space="preserve">4 Среднемесячная номинальная заработная плата в сельском хозяйстве </t>
  </si>
  <si>
    <t xml:space="preserve">5. Производство продукции растениеводства в хозяйствах всех категорий: </t>
  </si>
  <si>
    <t xml:space="preserve">тыс. тонн</t>
  </si>
  <si>
    <t xml:space="preserve">зерновые и зернобобовые</t>
  </si>
  <si>
    <t xml:space="preserve">картофель</t>
  </si>
  <si>
    <t xml:space="preserve">6. Производство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7. Удельный вес застрахованных посевных площадей в общей посевной площади</t>
  </si>
  <si>
    <t xml:space="preserve">8. Удельный вес площади, засеваемой элитными семенами, в общей площади посевов</t>
  </si>
  <si>
    <t xml:space="preserve">9. Внесение минеральных удобрений на 1 гектар посевной площади</t>
  </si>
  <si>
    <t xml:space="preserve">кг. д.в.</t>
  </si>
  <si>
    <t xml:space="preserve">10. Вовлечение в сельскохозяйственный оборот неиспользуемых сельскохозяйственных угодий</t>
  </si>
  <si>
    <t xml:space="preserve">тыс. га</t>
  </si>
  <si>
    <t xml:space="preserve">11. Площадь закладки многолетних насаждений</t>
  </si>
  <si>
    <t xml:space="preserve">12. Площадь раскорчеванных садов в возрасте более 30 лет от года закладки</t>
  </si>
  <si>
    <t xml:space="preserve">13. Сохранение размера посевных площадей, занятых зерновыми, зернобобовыми и кормовыми сельскохозяйственными культурами</t>
  </si>
  <si>
    <t xml:space="preserve">14. Размер застрахованной посевной площади</t>
  </si>
  <si>
    <t xml:space="preserve">15. Доля площади, засеваемой элитными семенами, в общей площади посевов</t>
  </si>
  <si>
    <t xml:space="preserve">16. Доля застрахованной стоимости продукции растениеводства (страховая сумма по договорам сельскохозяйственного страхования) в общей стоимости</t>
  </si>
  <si>
    <t xml:space="preserve">17. Размер посевных площадей, занятых зерновыми и зернобобовыми, масличными (за исключением сои и рапса) и кормовыми сельскохозяйственными культурами</t>
  </si>
  <si>
    <t xml:space="preserve">тыс.га</t>
  </si>
  <si>
    <t xml:space="preserve">18. Доля застрахованной посевной (посадочной) площади в общей посевной (посадочной) площади (в условных единицах)</t>
  </si>
  <si>
    <t xml:space="preserve">19. Производство скота и птицы на убой в хозяйствах всех категорий (в живом весе)</t>
  </si>
  <si>
    <t xml:space="preserve">тонн</t>
  </si>
  <si>
    <t xml:space="preserve">20. Производство молока в хозяйствах всех категорий</t>
  </si>
  <si>
    <t xml:space="preserve">21. Производство скота и птицы на убой (в живом весе) в сельскохозяйственных организациях, КФХ и ИП.</t>
  </si>
  <si>
    <t xml:space="preserve">22. 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23. 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24. 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25. Поголовье коров в сельскохозяйственных организациях, крестьянских (фермерских) хозяйствах</t>
  </si>
  <si>
    <t xml:space="preserve">26. Объемы приобретения новой техники сельскохозяйственными товаропроизводителями всех форм собственности (включая ЛПХ):</t>
  </si>
  <si>
    <t xml:space="preserve">тракторы</t>
  </si>
  <si>
    <t xml:space="preserve">зерноуборочные комбайны</t>
  </si>
  <si>
    <t xml:space="preserve">кормоуборочные комбайны</t>
  </si>
  <si>
    <t xml:space="preserve">27. Энергообеспеченность сельскохозяйственных организаций на 100 га посевной площади</t>
  </si>
  <si>
    <t xml:space="preserve">лошад. силы</t>
  </si>
  <si>
    <t xml:space="preserve">28. Ввод (приобретение) жилья для граждан, проживающих в сельской местности, в том числе для молодых семей и молодых специалистов на селе</t>
  </si>
  <si>
    <t xml:space="preserve">тыс. кв. м</t>
  </si>
  <si>
    <t xml:space="preserve">В том числе для обеспечения жильем молодых семей и молодых специалистов</t>
  </si>
  <si>
    <t xml:space="preserve">29. Уровень газификации домов (квартир) сетевым газом</t>
  </si>
  <si>
    <t xml:space="preserve">30. Уровень обеспеченности сельского населения питьевой водой</t>
  </si>
  <si>
    <t xml:space="preserve">31. 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32. Количество населенных пунктов, расположенных в сельской местности, в которых реализованы проекты комплексного обустройства площадок под компактную застройку</t>
  </si>
  <si>
    <t xml:space="preserve">33. Ввод в действие фельдшерско-акушерских пунктов и (или) офисов врачей общей практики</t>
  </si>
  <si>
    <t xml:space="preserve">34. Количество вовлеченных в субъекты МСП, осуществляющих деятельность в сфере сельского хозяйства, в том числе за счет средств государственной поддержки</t>
  </si>
  <si>
    <t xml:space="preserve">35. Количество принятых членов сельскохозяйсвтенных потребительских кооперативов (кроме кредитных) из числа субъектов МСП, сключая личные подсобные хозяйства и крестьянские (фермерские) хозяйства, в году предоставления государственной поддержки</t>
  </si>
  <si>
    <t xml:space="preserve">36. Количество реализованных проектов по обустройству объектами инженерной инфраструктуры и благоустройству площадок</t>
  </si>
  <si>
    <t xml:space="preserve">37. Объем ввода жилья , предоставленного гражданам по договорам найма жилого помещения</t>
  </si>
  <si>
    <t xml:space="preserve">кв. м.</t>
  </si>
  <si>
    <t xml:space="preserve">38. Количество реализованных проектов по благоустройству сельских территорий.</t>
  </si>
  <si>
    <t xml:space="preserve">39. Количество реализованных проектов комплексного развития сельских территорий в рамках ВЦП "Современный облик сельских территорий"</t>
  </si>
  <si>
    <t xml:space="preserve">40. Вовлечение муниципального района в развитие малых форм хозяйствования посредством участия в конкурсах на предоставление грантов (создание и развитие хозяйств «Агростартап», «Агростартап – Регион», на развитие семейных ферм и Агропрогресс)</t>
  </si>
  <si>
    <t xml:space="preserve">41. Количество новых членов, вовлечённых в сельскохозяйственную потребительскую кооперацию из числа субъектов малого и среднего предпринимательства в агропромышленном комплексе и личных подсобных хозяйствах граждан</t>
  </si>
  <si>
    <t xml:space="preserve">«Развитие физической культуры и спорта 
муниципального района Сергиевский  на 2020-2023 годы»
</t>
  </si>
  <si>
    <t xml:space="preserve">1. Доля населения, систематически занимающихся физической культурой и спортом</t>
  </si>
  <si>
    <t xml:space="preserve">2. Количество проведенных мероприятий среди населения муниципального района Сергиевский</t>
  </si>
  <si>
    <t xml:space="preserve">3. Количество спортсменов, награжденных премией администрации муниципального района Сергиевский за спортивные достижения</t>
  </si>
  <si>
    <t xml:space="preserve">4. Количество публикаций в средствах массовой информации</t>
  </si>
  <si>
    <t xml:space="preserve">5. Количество призеров мероприятий областного, регионального, всероссийского и международного уровней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 на 2021-2023 годы"</t>
  </si>
  <si>
    <t xml:space="preserve">Подпрограмма 1 "Обеспечение пассажирскими перевозками межпоселенческого характера в м.р. Сергиевский Самарской области на 2021-2023гг"</t>
  </si>
  <si>
    <t xml:space="preserve">1. Уровень соблюдения схем и утвержденных графиков движения по маршрутной сети межпоселенческих маршрутов</t>
  </si>
  <si>
    <t xml:space="preserve">1- да
0 - нет</t>
  </si>
  <si>
    <t xml:space="preserve">2. Количество утвержденных межпоселенчес-ких маршрутов движения общественного транспорта в границах муниципального района Сергиевский </t>
  </si>
  <si>
    <t xml:space="preserve">3. Количество перевезенных пассажиров общественным транспортом муниципального района Сергиевский</t>
  </si>
  <si>
    <t xml:space="preserve">тыс. чел</t>
  </si>
  <si>
    <t xml:space="preserve">4. Доля населения, проживающего в населённых пунктах, не имеющих регулярного автомобильного сообщения с административным центром</t>
  </si>
  <si>
    <t xml:space="preserve">Подпрограмма 2 "Развитие системы оказания автотранспортных услуг структурным подразделением администрации м.р. Сергиевский Самарской области и иным учреждениям, с целью эффективного использования автотранспортных средств на 2021-2023гг"</t>
  </si>
  <si>
    <t xml:space="preserve">5. Доля автомобилей, предоставленных точно по адресу и по времени, не превышающему 15 мин ожидания отделам, комитетам, управлениям администрации м.р. Сергиевский, другим учреждениям, финансируемым за счет средств местного бюджета</t>
  </si>
  <si>
    <t xml:space="preserve">6. Доля автомобилей, оснащенных спутниковой системой ГЛОНАСС</t>
  </si>
  <si>
    <t xml:space="preserve">7. Доля автомобилей, срок эксплуатации которых не превышает нормативный</t>
  </si>
  <si>
    <t xml:space="preserve">Финансирование программы ВСЕГО</t>
  </si>
  <si>
    <t xml:space="preserve">Муниципальная программа "Капитальный ремонт общего имущества в многоквартирных домах, расположенных на территории муниципального района Сергиевский Самарской области на 2014-2043 годы" </t>
  </si>
  <si>
    <t xml:space="preserve">1. Общая площадь муниципального жилого фонда в многоквартирных домах, за которую произведена оплата взносов на капитальный ремонт общего имущества в многоквартирных домах Региональному оператору</t>
  </si>
  <si>
    <t xml:space="preserve">кв.м.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 на 2021-2023 годы" </t>
  </si>
  <si>
    <t xml:space="preserve">1.Количество  погибших при чрезвычайных ситуациях природного и техногенного характера.</t>
  </si>
  <si>
    <t xml:space="preserve">2.Количество пострадавших при чрезвычайных ситуациях природного и техногенного характера</t>
  </si>
  <si>
    <t xml:space="preserve">3.Количество публикаций информационных материалов  по противопожарной  тематике, гражданской обороне, защите населения и территорий от чрезвычайных ситуаций, а также безопасности людей на водных  объектах;</t>
  </si>
  <si>
    <t xml:space="preserve">4. Проведено учений и тренировок по вопросам гражданской обороны и чрезвычайным ситуациям с органами местного самоуправления, а также организациями и предприятиями, осуществляющими свою деятельность на территории муниципального района Сергиевский</t>
  </si>
  <si>
    <t xml:space="preserve">5.Доля образовательных учреждений, обеспеченных работоспособной системой пожарной сигнализации, системами оповещения и управления эвакуацией людей при пожаре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 на 2017-2022 годы"</t>
  </si>
  <si>
    <t xml:space="preserve">1. Количество модернизируемых объектов коммунальной инфраструктуры</t>
  </si>
  <si>
    <t xml:space="preserve">объект</t>
  </si>
  <si>
    <t xml:space="preserve">2. Количество введенных в эксплуатацию объектов коммунальной инфраструктуры, после проведения строительства, реконструкции и  капитального ремонта </t>
  </si>
  <si>
    <t xml:space="preserve">3. Уровень отремонтированных инженерных сетей к общей протяженности инженерных сетей</t>
  </si>
  <si>
    <t xml:space="preserve">Муниципальная программа  "Повышение  безопасности дорожного движения в муниципальном районе Сергиевский Самарской области на 2021-2025 годы"</t>
  </si>
  <si>
    <t xml:space="preserve">1.Количество погибших в результате ДТП </t>
  </si>
  <si>
    <t xml:space="preserve">2. Количество пострадавших в результате ДТП</t>
  </si>
  <si>
    <t xml:space="preserve">3. Количество ДТП</t>
  </si>
  <si>
    <t xml:space="preserve">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Проведение акций «Внимание: дети!», «Вежливый пешеход: пешеход!», «Вежливый водитель», «Пристегни ремни», «Зебра» и т.п. (количество мероприятий)</t>
  </si>
  <si>
    <t xml:space="preserve">5. Обустройство наиболее опасных участков улично-дорожной сети дорожными знаками. </t>
  </si>
  <si>
    <t xml:space="preserve">6. Оборудование пешеходных переходов. </t>
  </si>
  <si>
    <t xml:space="preserve">Муниципальная программа "Развитие сферы культуры и туризма на территории муниципального района Сергиевский Самарской области" на 2020-2024 гг.</t>
  </si>
  <si>
    <t xml:space="preserve">1. Количество посещений музеев</t>
  </si>
  <si>
    <t xml:space="preserve">тыс.чел.</t>
  </si>
  <si>
    <t xml:space="preserve">2. Количество оформленных выставок и экспозиций музея</t>
  </si>
  <si>
    <t xml:space="preserve">3. Количество посещений общедоступных (публичных) библиотек</t>
  </si>
  <si>
    <t xml:space="preserve">4. Количество посещений культурно-массовых мероприятий клубов и домов культуры (на платной основе)</t>
  </si>
  <si>
    <t xml:space="preserve">5. Охват детей мероприятиями в рамках Программ летних чтений</t>
  </si>
  <si>
    <t xml:space="preserve">6. Охват населения выставочно-массовой работой с читательской аудиторией</t>
  </si>
  <si>
    <t xml:space="preserve">7. Количество участников клубных формирований</t>
  </si>
  <si>
    <t xml:space="preserve">8. Количество учащихся ДШИ</t>
  </si>
  <si>
    <t xml:space="preserve">9. Охват населения услугами автоклубов</t>
  </si>
  <si>
    <t xml:space="preserve">10.  количества зрителей на сеансах отечественных фильмов</t>
  </si>
  <si>
    <t xml:space="preserve">11. Количество экземпляров новых поступлений в библиотечные фонды общедоступных библиотек на 1 тыс. человек населения</t>
  </si>
  <si>
    <t xml:space="preserve">12. Количество библиотек по сети, подключенных к информационно-коммуникационной сети Интернет</t>
  </si>
  <si>
    <t xml:space="preserve">13. Доля детей, привлекаемых к участию в творческих мероприятиях, от общего количества детей, проживающих в районе</t>
  </si>
  <si>
    <t xml:space="preserve">14. Количество коллективов имеющих звание «народный»</t>
  </si>
  <si>
    <t xml:space="preserve">15. Количество национальных творческих коллективов принявших участие в областных национальных праздниках</t>
  </si>
  <si>
    <t xml:space="preserve">16. Количество коллективов, получивших поддержку в рамках программы</t>
  </si>
  <si>
    <t xml:space="preserve">17. Количество фестивалей и конкурсов, в которых приняли участие творческие коллективы района</t>
  </si>
  <si>
    <t xml:space="preserve">18. Число оказанных услуг в сфере туризма</t>
  </si>
  <si>
    <t xml:space="preserve">19. Доля объектов сферы культуры, находящихся в удовлетворительном состоянии</t>
  </si>
  <si>
    <t xml:space="preserve">20. Оценка удовлетворенности населения услугами в сфере культуры</t>
  </si>
  <si>
    <t xml:space="preserve">21. Количество учреждений, в которых проведены текущие ремонтные работы</t>
  </si>
  <si>
    <t xml:space="preserve">22. Количество учреждений, получившие материально-техническое оснащение</t>
  </si>
  <si>
    <t xml:space="preserve">23. Количество обучающих семинаров, круглых столов, областных фестивалей и конкурсов</t>
  </si>
  <si>
    <t xml:space="preserve">24. Количество конкурсов профессионального мастерства</t>
  </si>
  <si>
    <t xml:space="preserve">Муниципальная программа "Реализация молодежной политики, патриотическое, военное гражданское и духовно-нравственное воспитание детей, молодежи и населения муниципального района Сергиевский на 2020-2024 годы" </t>
  </si>
  <si>
    <t xml:space="preserve">1. Охват  населения мероприятиями по патриотическому и духовно-нравственному воспитанию населения </t>
  </si>
  <si>
    <t xml:space="preserve">2. Охват молодежи программными мероприятиями от общей численности молодежи района</t>
  </si>
  <si>
    <t xml:space="preserve">3. Количество проведенных мероприятий, посвященных военной истории Отечества и памятным датам</t>
  </si>
  <si>
    <t xml:space="preserve">4. Количество проектов, направленных на Военно- патриотическое и духовно нравственное воспитание молодежи</t>
  </si>
  <si>
    <t xml:space="preserve">5. Количество действующих на территории муниципального района Сергиевский молодежных организаций и объединений, патриотических, добровольческих, духовно- нравственных клубов, центров, организаций</t>
  </si>
  <si>
    <t xml:space="preserve">6. Количество соревнований различного уровня, в которых принимали участие военно-патриотические объединения</t>
  </si>
  <si>
    <t xml:space="preserve">7. Количество проведенных мероприятий с участием Совета ветеранов войны и труда по воспитанию подрастающего поколения</t>
  </si>
  <si>
    <t xml:space="preserve">8. Количество мероприятий различного уровня, в которых принимает участие молодежь</t>
  </si>
  <si>
    <t xml:space="preserve">9. Количество подростков вовлеченных в социально-экономическую деятельность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 на 2021-2023гг"</t>
  </si>
  <si>
    <t xml:space="preserve">Общее финансирование программы</t>
  </si>
  <si>
    <t xml:space="preserve">Подпрограмма "Управление муниципальным  долгом муниципального района Сергиевский Самарской области"</t>
  </si>
  <si>
    <t xml:space="preserve">1. Отношение объема муниципального долга м.р. Сергиевский Самарской области к общему годовому объему доходов бюджета м.р. Сергиевский Самарской области без учета утвержденного объема безвозмездных поступлений не должно превышать</t>
  </si>
  <si>
    <t xml:space="preserve">2. Доля расходов на обслуживание муниципального долга м.р. Сергиевский Самарской области в общем объеме расходов, которые осуществляются за счет субвенций, предоставляемых из бюджетной системы РФ</t>
  </si>
  <si>
    <t xml:space="preserve">3. Отсутствие просроченной задолженности по долговым обязательствам м.р. Сергиевский Самарской области</t>
  </si>
  <si>
    <t xml:space="preserve">Финансирование под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t xml:space="preserve">Подпрограмма "Межбюджетные отношения муниципального района Сергиевский Самарской области"</t>
  </si>
  <si>
    <t xml:space="preserve">1. Среднее отношение дефицита местных бюджетов к доходам местных бюджетов</t>
  </si>
  <si>
    <t xml:space="preserve">2. Перечисление предусмотренных муниципальной программой межбюджетных трансфертов из бюджета м.р. Сергиевский местным бюджетам, в объеме, утвержденном решением Собрания представителей м.р. Сергиевский о бюджете м.р. Сергиевский на 2021г. И плановый период 2022-2023гг</t>
  </si>
  <si>
    <t xml:space="preserve">Подпрограмма "Организация планирования и исполнение консолидированного бюджета муниципального района Сергиевский" </t>
  </si>
  <si>
    <t xml:space="preserve">1. Внесение проекта метсного бюджета на очередной финансовый год и плановый период в Собрание представителей м.р. Сергиевский в установленный срок</t>
  </si>
  <si>
    <t xml:space="preserve">1 - да
0 - нет</t>
  </si>
  <si>
    <t xml:space="preserve">2. Процент исполнения плана бюджета по расходам м.р. Сергиевский Самарской области</t>
  </si>
  <si>
    <t xml:space="preserve">3. Отношение дефицита местного бюджета к общему годовому объему доходов местного бюджета без учета объема безвозмездных поступлений</t>
  </si>
  <si>
    <t xml:space="preserve">4. Доля муниципальных учреждений муниципального района Сергиевский Самарской области, переведенных на безналичное денежное обращение, к общему количеству муниципальных учреждений муниципального района Сергиевский Самарской области</t>
  </si>
  <si>
    <t xml:space="preserve">5. Доля контрольных мероприятий, по результатам которых приняты меры, направленные на устранение выявленных нарушений, в общем объеме контрольных мероприятий, требующих принятия таких мер</t>
  </si>
  <si>
    <t xml:space="preserve">6. Процент исполнения плана поступлений налоговых и неналоговых доходов в бюджет м.р. Сергиевский Самарской области</t>
  </si>
  <si>
    <t xml:space="preserve">Муниципальная программа "Содержание улично-дорожной сети муниципального района Сергиевский на 2020-2022 годы"</t>
  </si>
  <si>
    <t xml:space="preserve">1. Текущий ремонт асфальтобетонного и грунтощебеночного покрытия улично-дорожной сети</t>
  </si>
  <si>
    <t xml:space="preserve">2. Очистка дорожного полотна от снежногопокрова и наледи в зимнее время</t>
  </si>
  <si>
    <t xml:space="preserve">3. Поддержание в летний период в чистоте асфальтобетонного покрытия улично-дорожной сети</t>
  </si>
  <si>
    <t xml:space="preserve">4. Установка дорожных знаков</t>
  </si>
  <si>
    <t xml:space="preserve">5. Сокращение доли муниципальных дорог не отвечающим нормативным требованиям, к уровню прошлого года</t>
  </si>
  <si>
    <t xml:space="preserve">6. Достижение критерия благоустроенности</t>
  </si>
  <si>
    <t xml:space="preserve">7.Работы по озеленению</t>
  </si>
  <si>
    <t xml:space="preserve">тыс.м2</t>
  </si>
  <si>
    <t xml:space="preserve">Муниципальная программа "Обеспечение исполнения государственных полномочий органами местного самоуправления в сфере опеки и попечительства на территории муниципального района Сергиевский на 2019-2023 годы".</t>
  </si>
  <si>
    <t xml:space="preserve">1. Доля детей, оставшихся без попечения родителей, устроенных на семейные формы воcпитания, от общего количества детей, оставшихся без попечения родителей, проживающих в муниципальном районе Сергиевский</t>
  </si>
  <si>
    <t xml:space="preserve">2. Доля детей, оставшихся без попечения родителей, возвращенных родителям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, в том числе по договору о приемной семье либо в случаях, предусмотренных законами Самарской области, по договору о патронатной семье (патронате, патронатном воспитании) от общего числа детей-сирот и детей, оставшихся без попечения родителей, выявленных и учтенных в текущем году органом опеки и попечительства муниципального района Сергиевский Самарской области</t>
  </si>
  <si>
    <t xml:space="preserve">3. Доля выполненных в установленные контрольные сроки поручений Главы муниципального района Сергиевский, его заместителей, Министерства социально-демографической и семейной политики Самарской области, в общем объеме поручений, для которых установлен срок выполнения</t>
  </si>
  <si>
    <t xml:space="preserve">4. Доля обращений граждан, рассмотренных в установленные сроки, от общего количества поступивших обращений</t>
  </si>
  <si>
    <t xml:space="preserve">5. Эффективность и качество проведения массовых мероприятий, приуроченных к государственным, профессиональным, памятным и иным праздничным датам с участием представителей власти</t>
  </si>
  <si>
    <t xml:space="preserve">Муниципальная программа "Профилактика инфекционных и паразитарных заболеваний в муниципальном районе Сергиевский Самарской области на 2022-2024 годы"</t>
  </si>
  <si>
    <t xml:space="preserve">1. Площадь, на которой проведены дератизационные обработки от грызунов</t>
  </si>
  <si>
    <t xml:space="preserve">2. Площадь объектов, на которой проведены дезинсекционные мероприятия</t>
  </si>
  <si>
    <t xml:space="preserve">3. Площадь, на которой проведены акарицидные обработки от клещей, всего, в том числе</t>
  </si>
  <si>
    <t xml:space="preserve">Муниципальная программа "Обеспечение беспрепятственного доступа инвалидов и маломобильных групп населения к объектам  социальной инфраструктуры и информации в муниципальной районе Сергиевский на 2021-2023 годы"</t>
  </si>
  <si>
    <t xml:space="preserve">1. Количество социально значимых объектов социальной инфраструктуры муниципальной собственности, оборудованных с целью обеспечения доступности для инвалидов и маломобильных граждан</t>
  </si>
  <si>
    <t xml:space="preserve">2. Количество публикаций в средствах массовой информации по вопросам создания для инвалидов и маломобильных граждан безбарьерной среды жизнедеятельности и условий, необходимых для успешной интеграции их в общество, от 
общего числа публикаций</t>
  </si>
  <si>
    <t xml:space="preserve">Муниципальная программа "Поддержка социально ориентированных некоммерческих организаций, объединений и общественных инициатив граждан муниципального района Сергиевский Самарской области на 2020-2022 годы"</t>
  </si>
  <si>
    <t xml:space="preserve">1. Количество участников фестиваля социальных идей и проектов "Сергиевск 2030"</t>
  </si>
  <si>
    <t xml:space="preserve">2. Количество реализованных проектов победителей фестиваля социальных идей и проектов "Сергиевск 2030"</t>
  </si>
  <si>
    <t xml:space="preserve">3. Количество поощренных членов общественных организаци  за вклад в развитие гражданского общества</t>
  </si>
  <si>
    <t xml:space="preserve">4. Количество мероприятий и акций, проведенных СОНКО и ОО</t>
  </si>
  <si>
    <t xml:space="preserve">5. Количество членов СОНКО и ОО, воспользовавшихся услугами проектного бюро СОНКО</t>
  </si>
  <si>
    <t xml:space="preserve">6. Количество принятых объектов общественными контролерами</t>
  </si>
  <si>
    <t xml:space="preserve">7. Количество размещенной информации, публикаций, телепередач о деятельности СОНКО и ОО в муниципальных и региональных СМИ, социальных сетях</t>
  </si>
  <si>
    <t xml:space="preserve">8. Количество членов СОНКО и ОО, прошедших обучение</t>
  </si>
  <si>
    <t xml:space="preserve">9. Количество круглых столов по вопросам развития СОНКО и ОО</t>
  </si>
  <si>
    <t xml:space="preserve">10. Количество реализованных проектов СОНКО и ОО</t>
  </si>
  <si>
    <t xml:space="preserve">11. Количество полученных грантов СОНКО и ОО для реализации социально значимых проектов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«Сергиевская центральная районная больница» расположенных на территории муниципального района Сергиевский на 2019-2024 годы"</t>
  </si>
  <si>
    <t xml:space="preserve">1. Количество студентов, получивших ежемесячную  стипендию по заключенным целевым контрактам</t>
  </si>
  <si>
    <t xml:space="preserve">2. Количество врачей, трудоустроенных в ГБУЗ СО «Сергиевская ЦРБ», получивших стипендию</t>
  </si>
  <si>
    <t xml:space="preserve">3. Количество специалистов (врачей и фельдшеров ФАП), получивших материальную помощь в виде компенсации за наем жилых помещений</t>
  </si>
  <si>
    <t xml:space="preserve">4. Предоставление служебного жилья на основании договора найма служебного жилого помещения (для врачей и фельдшеров ФАП)</t>
  </si>
  <si>
    <t xml:space="preserve">5. Количество медицинских работников, получивших поощрения Главы муниципального района Сергиевский</t>
  </si>
  <si>
    <t xml:space="preserve">6. Количество публикаций в СМИ</t>
  </si>
  <si>
    <t xml:space="preserve">Муниципальная программа "Стимулирование развития жилищного строительства на территории м.р.Сергиевский Самарской области на 2021-2023 годы"</t>
  </si>
  <si>
    <t xml:space="preserve">1. Количество объектов социальной инфраструктуры, введенных в эксплуатацию</t>
  </si>
  <si>
    <t xml:space="preserve">2. Количество объектов инженерной инфраструктуры, завершенных проектированием</t>
  </si>
  <si>
    <t xml:space="preserve">3. Количество подготовленных и утвержденных документов в сфере градостроительной деятельности общественных территорий</t>
  </si>
  <si>
    <t xml:space="preserve">Муниципальная программа "Противодействие коррупции в муниципальном районе Сергиевский на 2021-2025 годы"</t>
  </si>
  <si>
    <t xml:space="preserve">1. Доля граждан, удовлетворенных деятельностью органов местного самоуправления м.р. Сергиевский</t>
  </si>
  <si>
    <t xml:space="preserve">% от количества опрошенных</t>
  </si>
  <si>
    <t xml:space="preserve">2. Доля служебных проверок, проведенных по выявленным фактам коррупционных проявлений органах местного самоуправления м.р. Сергиевский, в т.ч. на основании опубликованных в СМИ материалов журналистских расследований и авторских материалов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.р.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5. Количество размещенных в СМИ антикоррупционных материалов.</t>
  </si>
  <si>
    <t xml:space="preserve">Программа НЕ ФИНАНСИРУЕТСЯ</t>
  </si>
  <si>
    <t xml:space="preserve">Муниципальная программа "Развитие торговли в муниципальном районе Сергиевский Самарской области на 2020-2023 годы"</t>
  </si>
  <si>
    <t xml:space="preserve">1. Рост оборота розничной торговли в муниципальном районе Сергиевский </t>
  </si>
  <si>
    <t xml:space="preserve">2. Достижение установленных нормативов минимальной обеспеченности населения муниципального района Сергиевский площадью стационарных торговых объектов
</t>
  </si>
  <si>
    <t xml:space="preserve">3. Достижение установленных нормативов минимальной обеспеченности населения торговыми павильонами и киосками по продаже продовольственных товаров и сельскохозяйственной продукции
</t>
  </si>
  <si>
    <t xml:space="preserve">4. Достижение установленных нормативов минимальной обеспеченности населения торговыми павильонами и киосками по продаже продукции общественного питания</t>
  </si>
  <si>
    <t xml:space="preserve">5. Количество стационарных торговых объектов розничной торговли муниципального района Сергиевский</t>
  </si>
  <si>
    <t xml:space="preserve">6. Количество нестационарных торговых объектов розничной торговли муниципального района Сергиевский</t>
  </si>
  <si>
    <t xml:space="preserve">7.  Торговая площадь стационарных торговых объектов муниципального района Сергиевский</t>
  </si>
  <si>
    <t xml:space="preserve">8. Количество публикаций и сообщений в средствах массовой информации, направленных на повышение потребительской грамотности</t>
  </si>
  <si>
    <t xml:space="preserve">Муниципальная программа «Комплексное развитие сельских территорий в муниципальном районе Сергиевский Самарской области на 2020-2025 годы»</t>
  </si>
  <si>
    <t xml:space="preserve">1. Объем ввода (приобретения) жилья для граждан, проживающих на сельских территориях</t>
  </si>
  <si>
    <t xml:space="preserve">2. Количество семей, проживающих на сельских территориях, улучшивших жилищные условия</t>
  </si>
  <si>
    <t xml:space="preserve">3. Объем ввода (приобретения) жилья, предоставляемого гражданам,  проживающим на сельских территориях, по договорам найма жилого помещения</t>
  </si>
  <si>
    <t xml:space="preserve">4. Количество реализованных общественно значимых проектов по благоустройству сельских территорий</t>
  </si>
  <si>
    <t xml:space="preserve">5. Количество площадок, расположенных на сельских территориях, обустроенных инженерной инфраструктурой и благоустроенных под компактную жилищную застройку</t>
  </si>
  <si>
    <t xml:space="preserve">6. Протяженность введенных в действие локальных газопроводов</t>
  </si>
  <si>
    <t xml:space="preserve">7. Протяженность введенных в действие локальных водопроводов</t>
  </si>
  <si>
    <t xml:space="preserve">8. Количество объектов капитального строительства социальной и инженерной инфраструктуры сельских агломераций и территорий, по которым за счет средств субсидии разработана проектно-сметная документация</t>
  </si>
  <si>
    <t xml:space="preserve">9. Количество реализованных проектов комплексного развития сельских территорий (сельских агломераций) в рамках ведомственной целевой программы "Современный облик сельских территорий"  государственной программы РФ "Комплексное развитие сельских территорий";</t>
  </si>
  <si>
    <t xml:space="preserve">10. Протяженность на сельских территориях вновь построенных и приведенных в соответствие с нормативными требованиями автомобильных дорог общего пользования, введенных (переданных) в эксплуатацию, при софинансировании работ по их строительству, реконструкции, капитальному ремонту и ремонту из федерального бюджета</t>
  </si>
  <si>
    <t xml:space="preserve">Внебюджетные источники</t>
  </si>
  <si>
    <t xml:space="preserve">Муниципальная программа «Укрепление общественного здоровья на территории муниципального района Сергиевский Самарской области
на 2021 - 2024 годы»
</t>
  </si>
  <si>
    <t xml:space="preserve">1. Смертность мужчин в возрасте 16-59 лет (на 100 тыс. населения)</t>
  </si>
  <si>
    <t xml:space="preserve">2. Смертность женщин в возрасте 16-54 лет (на 100 тыс. населения)</t>
  </si>
  <si>
    <t xml:space="preserve">3. обращаемость в медицинские организации по вопросам профилактики неинфекционных и инфекционных заболеваний и  здорового образа жизни (тысяч человек)</t>
  </si>
  <si>
    <t xml:space="preserve">4. снижение смертности населения старше трудоспособного возраста (на 1000 человек населения соответствующего возраста)</t>
  </si>
  <si>
    <t xml:space="preserve">5. доля населения, охваченного профилактическими мероприятиями, направленными на снижение распространенности неинфекционных и инфекционных заболеваний, от общей численности жителей  муниципального района Сергиевский</t>
  </si>
  <si>
    <t xml:space="preserve">6. доля населения, ведущего здоровый образ жизни, от общей численности жителей муниципального района Сергиевский</t>
  </si>
  <si>
    <t xml:space="preserve">7. количество муниципальных и общественных организаций, взаимодействующих в рамках деятельности муниципальной программы</t>
  </si>
  <si>
    <t xml:space="preserve">8. Изготовление и размещение баннеров по пропаганде здорового образа жизни, семейные ценности, отказ от вредных привычек</t>
  </si>
  <si>
    <t xml:space="preserve">Приложение № 3</t>
  </si>
  <si>
    <t xml:space="preserve">№ п/п/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 на 2021-2023 годы"</t>
  </si>
  <si>
    <t xml:space="preserve">Муниципальная программа «Укрепление общественного здоровья на территории муниципального района Сергиевский Самарской области на 2021-2024 годы"</t>
  </si>
  <si>
    <t xml:space="preserve">Муниципальная программа «Развитие физической культуры и спорта 
муниципального района Сергиевский  на 2020-2023 годы»
</t>
  </si>
  <si>
    <t xml:space="preserve">Приложение № 4</t>
  </si>
  <si>
    <t xml:space="preserve">Оценка значений целевых индикаторов, показателей и эффективность реализации муниципальной программы                                                                                                        "Улучшение условий и охраны труда в муниципальном районе Сергиевский на 2020-2022 годы"</t>
  </si>
  <si>
    <t xml:space="preserve">Приложение № 5</t>
  </si>
  <si>
    <t xml:space="preserve">Оценка значений целевых индикаторов, показателей и эффективность реализации муниципальной программы                                                                                                        "Модернизация объектов коммунальной инфраструктуры в муниципальном районе Сергиевский Самарской области на 2017-2022 годы"</t>
  </si>
  <si>
    <t xml:space="preserve">Приложение № 6</t>
  </si>
  <si>
    <t xml:space="preserve">Оценка значений целевых индикаторов, показателей и эффективность реализации муниципальной программы                                                                                                        "Содержание улично-дорожной сети муниципального района Сергиевский на 2020-2022 годы"</t>
  </si>
  <si>
    <t xml:space="preserve">Приложение № 7</t>
  </si>
  <si>
    <t xml:space="preserve">Оценка значений целевых индикаторов, показателей и эффективность реализации муниципальной программы                                                                                                        "Поддержка социально ориентированных некоммерческих организаций, объединений и общественных инициатив граждан муниципального района Сергиевский Самарской области на 2020-2022 годы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000"/>
    <numFmt numFmtId="167" formatCode="0.0000000"/>
    <numFmt numFmtId="168" formatCode="0"/>
    <numFmt numFmtId="169" formatCode="0.00"/>
    <numFmt numFmtId="170" formatCode="0.00000"/>
    <numFmt numFmtId="171" formatCode="@"/>
    <numFmt numFmtId="172" formatCode="General"/>
    <numFmt numFmtId="173" formatCode="0.0000"/>
    <numFmt numFmtId="174" formatCode="#,##0"/>
    <numFmt numFmtId="175" formatCode="#,##0.0"/>
    <numFmt numFmtId="176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7"/>
  <sheetViews>
    <sheetView showFormulas="false" showGridLines="true" showRowColHeaders="true" showZeros="true" rightToLeft="false" tabSelected="true" showOutlineSymbols="true" defaultGridColor="true" view="normal" topLeftCell="A193" colorId="64" zoomScale="80" zoomScaleNormal="80" zoomScalePageLayoutView="96" workbookViewId="0">
      <selection pane="topLeft" activeCell="I172" activeCellId="0" sqref="I172:I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3" width="38.56"/>
    <col collapsed="false" customWidth="true" hidden="false" outlineLevel="0" max="10" min="10" style="4" width="21.7"/>
    <col collapsed="false" customWidth="false" hidden="false" outlineLevel="0" max="13" min="11" style="4" width="9.14"/>
    <col collapsed="false" customWidth="true" hidden="false" outlineLevel="0" max="14" min="14" style="4" width="14.41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customFormat="false" ht="5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I3" s="4"/>
    </row>
    <row r="4" customFormat="false" ht="12.75" hidden="false" customHeight="true" outlineLevel="0" collapsed="false">
      <c r="A4" s="4"/>
      <c r="B4" s="4"/>
      <c r="C4" s="4"/>
      <c r="D4" s="7"/>
      <c r="E4" s="8" t="s">
        <v>2</v>
      </c>
      <c r="F4" s="8"/>
      <c r="G4" s="9" t="s">
        <v>3</v>
      </c>
      <c r="H4" s="9"/>
      <c r="I4" s="10" t="s">
        <v>4</v>
      </c>
    </row>
    <row r="5" customFormat="false" ht="59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2"/>
      <c r="H5" s="12"/>
      <c r="I5" s="10"/>
      <c r="L5" s="13"/>
      <c r="M5" s="13"/>
      <c r="N5" s="13"/>
    </row>
    <row r="6" customFormat="false" ht="31.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1" t="s">
        <v>11</v>
      </c>
      <c r="F6" s="11" t="s">
        <v>12</v>
      </c>
      <c r="G6" s="11" t="s">
        <v>11</v>
      </c>
      <c r="H6" s="11" t="s">
        <v>12</v>
      </c>
      <c r="I6" s="14"/>
    </row>
    <row r="7" customFormat="false" ht="52.5" hidden="false" customHeight="true" outlineLevel="0" collapsed="false">
      <c r="A7" s="11" t="s">
        <v>13</v>
      </c>
      <c r="B7" s="10" t="s">
        <v>14</v>
      </c>
      <c r="C7" s="15" t="s">
        <v>15</v>
      </c>
      <c r="D7" s="16" t="s">
        <v>16</v>
      </c>
      <c r="E7" s="16"/>
      <c r="F7" s="16"/>
      <c r="G7" s="16" t="n">
        <v>0.2</v>
      </c>
      <c r="H7" s="16" t="n">
        <v>0</v>
      </c>
      <c r="I7" s="17" t="n">
        <f aca="false">(H10/G10)*100</f>
        <v>72.3599957090186</v>
      </c>
      <c r="J7" s="18"/>
      <c r="K7" s="18"/>
      <c r="M7" s="13"/>
      <c r="N7" s="13"/>
      <c r="O7" s="13"/>
      <c r="P7" s="13"/>
    </row>
    <row r="8" customFormat="false" ht="28.5" hidden="false" customHeight="true" outlineLevel="0" collapsed="false">
      <c r="A8" s="11"/>
      <c r="B8" s="10"/>
      <c r="C8" s="15" t="s">
        <v>17</v>
      </c>
      <c r="D8" s="16" t="s">
        <v>16</v>
      </c>
      <c r="E8" s="16"/>
      <c r="F8" s="16"/>
      <c r="G8" s="16" t="n">
        <v>0</v>
      </c>
      <c r="H8" s="16" t="n">
        <v>0</v>
      </c>
      <c r="I8" s="17"/>
      <c r="J8" s="18"/>
      <c r="K8" s="18"/>
      <c r="M8" s="13"/>
      <c r="N8" s="13"/>
      <c r="O8" s="13"/>
      <c r="P8" s="13"/>
    </row>
    <row r="9" customFormat="false" ht="65.25" hidden="false" customHeight="true" outlineLevel="0" collapsed="false">
      <c r="A9" s="11"/>
      <c r="B9" s="10"/>
      <c r="C9" s="15" t="s">
        <v>18</v>
      </c>
      <c r="D9" s="16" t="s">
        <v>19</v>
      </c>
      <c r="E9" s="16"/>
      <c r="F9" s="16"/>
      <c r="G9" s="16" t="n">
        <v>75</v>
      </c>
      <c r="H9" s="16" t="n">
        <v>0</v>
      </c>
      <c r="I9" s="17"/>
      <c r="J9" s="18"/>
      <c r="K9" s="18"/>
    </row>
    <row r="10" customFormat="false" ht="12.75" hidden="false" customHeight="false" outlineLevel="0" collapsed="false">
      <c r="A10" s="11"/>
      <c r="B10" s="10"/>
      <c r="C10" s="19" t="s">
        <v>20</v>
      </c>
      <c r="D10" s="11" t="s">
        <v>21</v>
      </c>
      <c r="E10" s="20" t="n">
        <v>442.32305</v>
      </c>
      <c r="F10" s="20" t="n">
        <v>320.06494</v>
      </c>
      <c r="G10" s="20" t="n">
        <f aca="false">G11</f>
        <v>442.32305</v>
      </c>
      <c r="H10" s="20" t="n">
        <f aca="false">H11</f>
        <v>320.06494</v>
      </c>
      <c r="I10" s="17"/>
      <c r="J10" s="18"/>
      <c r="K10" s="18"/>
    </row>
    <row r="11" customFormat="false" ht="15.75" hidden="false" customHeight="true" outlineLevel="0" collapsed="false">
      <c r="A11" s="11"/>
      <c r="B11" s="10"/>
      <c r="C11" s="21" t="s">
        <v>22</v>
      </c>
      <c r="D11" s="14" t="s">
        <v>21</v>
      </c>
      <c r="E11" s="22" t="n">
        <v>442.32305</v>
      </c>
      <c r="F11" s="22" t="n">
        <v>320.06494</v>
      </c>
      <c r="G11" s="22" t="n">
        <v>442.32305</v>
      </c>
      <c r="H11" s="22" t="n">
        <v>320.06494</v>
      </c>
      <c r="I11" s="17"/>
      <c r="J11" s="18"/>
      <c r="K11" s="18"/>
    </row>
    <row r="12" customFormat="false" ht="24.75" hidden="false" customHeight="true" outlineLevel="0" collapsed="false">
      <c r="A12" s="23" t="s">
        <v>23</v>
      </c>
      <c r="B12" s="10" t="s">
        <v>24</v>
      </c>
      <c r="C12" s="15" t="s">
        <v>25</v>
      </c>
      <c r="D12" s="14" t="s">
        <v>26</v>
      </c>
      <c r="E12" s="24"/>
      <c r="F12" s="25"/>
      <c r="G12" s="26" t="n">
        <v>71.2</v>
      </c>
      <c r="H12" s="26" t="n">
        <v>71.6</v>
      </c>
      <c r="I12" s="17" t="n">
        <f aca="false">((H12/G12+G13/H13+H14/G14+H15/G15)/4)/(H16/G16)*100</f>
        <v>122.214551806422</v>
      </c>
      <c r="J12" s="27"/>
    </row>
    <row r="13" customFormat="false" ht="26.25" hidden="false" customHeight="true" outlineLevel="0" collapsed="false">
      <c r="A13" s="23"/>
      <c r="B13" s="10"/>
      <c r="C13" s="15" t="s">
        <v>27</v>
      </c>
      <c r="D13" s="14" t="s">
        <v>26</v>
      </c>
      <c r="E13" s="24"/>
      <c r="F13" s="25"/>
      <c r="G13" s="26" t="n">
        <v>28.8</v>
      </c>
      <c r="H13" s="26" t="n">
        <v>18.7</v>
      </c>
      <c r="I13" s="17"/>
    </row>
    <row r="14" customFormat="false" ht="54" hidden="false" customHeight="true" outlineLevel="0" collapsed="false">
      <c r="A14" s="23"/>
      <c r="B14" s="10"/>
      <c r="C14" s="15" t="s">
        <v>28</v>
      </c>
      <c r="D14" s="14" t="s">
        <v>16</v>
      </c>
      <c r="E14" s="24"/>
      <c r="F14" s="25"/>
      <c r="G14" s="25" t="n">
        <v>10</v>
      </c>
      <c r="H14" s="25" t="n">
        <v>12</v>
      </c>
      <c r="I14" s="17"/>
    </row>
    <row r="15" customFormat="false" ht="54" hidden="false" customHeight="true" outlineLevel="0" collapsed="false">
      <c r="A15" s="23"/>
      <c r="B15" s="10"/>
      <c r="C15" s="21" t="s">
        <v>29</v>
      </c>
      <c r="D15" s="14" t="s">
        <v>30</v>
      </c>
      <c r="E15" s="24"/>
      <c r="F15" s="25"/>
      <c r="G15" s="25" t="n">
        <v>14</v>
      </c>
      <c r="H15" s="25" t="n">
        <v>16</v>
      </c>
      <c r="I15" s="17"/>
    </row>
    <row r="16" customFormat="false" ht="12.75" hidden="false" customHeight="true" outlineLevel="0" collapsed="false">
      <c r="A16" s="23"/>
      <c r="B16" s="10"/>
      <c r="C16" s="19" t="s">
        <v>20</v>
      </c>
      <c r="D16" s="11" t="s">
        <v>21</v>
      </c>
      <c r="E16" s="20" t="n">
        <f aca="false">E18</f>
        <v>400</v>
      </c>
      <c r="F16" s="20" t="n">
        <f aca="false">F18</f>
        <v>400</v>
      </c>
      <c r="G16" s="28" t="n">
        <f aca="false">G18</f>
        <v>400</v>
      </c>
      <c r="H16" s="28" t="n">
        <f aca="false">H18</f>
        <v>400</v>
      </c>
      <c r="I16" s="17"/>
    </row>
    <row r="17" customFormat="false" ht="12.75" hidden="false" customHeight="false" outlineLevel="0" collapsed="false">
      <c r="A17" s="23"/>
      <c r="B17" s="10"/>
      <c r="C17" s="21" t="s">
        <v>31</v>
      </c>
      <c r="D17" s="14" t="s">
        <v>21</v>
      </c>
      <c r="E17" s="14" t="n">
        <v>0</v>
      </c>
      <c r="F17" s="29" t="n">
        <v>0</v>
      </c>
      <c r="G17" s="24" t="n">
        <v>0</v>
      </c>
      <c r="H17" s="24" t="n">
        <v>0</v>
      </c>
      <c r="I17" s="17"/>
    </row>
    <row r="18" customFormat="false" ht="12.75" hidden="false" customHeight="false" outlineLevel="0" collapsed="false">
      <c r="A18" s="23"/>
      <c r="B18" s="10"/>
      <c r="C18" s="30" t="s">
        <v>22</v>
      </c>
      <c r="D18" s="31" t="s">
        <v>21</v>
      </c>
      <c r="E18" s="32" t="n">
        <v>400</v>
      </c>
      <c r="F18" s="32" t="n">
        <v>400</v>
      </c>
      <c r="G18" s="28" t="n">
        <v>400</v>
      </c>
      <c r="H18" s="28" t="n">
        <v>400</v>
      </c>
      <c r="I18" s="17"/>
    </row>
    <row r="19" customFormat="false" ht="100.5" hidden="false" customHeight="true" outlineLevel="0" collapsed="false">
      <c r="A19" s="11" t="s">
        <v>32</v>
      </c>
      <c r="B19" s="10" t="s">
        <v>33</v>
      </c>
      <c r="C19" s="33" t="s">
        <v>34</v>
      </c>
      <c r="D19" s="14" t="s">
        <v>26</v>
      </c>
      <c r="E19" s="14"/>
      <c r="F19" s="14"/>
      <c r="G19" s="26" t="n">
        <v>2.3</v>
      </c>
      <c r="H19" s="26" t="n">
        <v>2.5</v>
      </c>
      <c r="I19" s="34" t="n">
        <f aca="false">((H19/G19+G20/H20+G21/H21+H22/G22)/4)/(H23/G23)*100</f>
        <v>144.060932274248</v>
      </c>
      <c r="J19" s="35"/>
    </row>
    <row r="20" customFormat="false" ht="72.75" hidden="false" customHeight="true" outlineLevel="0" collapsed="false">
      <c r="A20" s="11"/>
      <c r="B20" s="10"/>
      <c r="C20" s="33" t="s">
        <v>35</v>
      </c>
      <c r="D20" s="14" t="s">
        <v>16</v>
      </c>
      <c r="E20" s="14"/>
      <c r="F20" s="14"/>
      <c r="G20" s="14" t="n">
        <v>23</v>
      </c>
      <c r="H20" s="14" t="n">
        <v>13</v>
      </c>
      <c r="I20" s="34"/>
    </row>
    <row r="21" customFormat="false" ht="77.25" hidden="false" customHeight="true" outlineLevel="0" collapsed="false">
      <c r="A21" s="11"/>
      <c r="B21" s="10"/>
      <c r="C21" s="33" t="s">
        <v>36</v>
      </c>
      <c r="D21" s="14" t="s">
        <v>30</v>
      </c>
      <c r="E21" s="14"/>
      <c r="F21" s="14"/>
      <c r="G21" s="14" t="n">
        <v>53</v>
      </c>
      <c r="H21" s="36" t="n">
        <v>32</v>
      </c>
      <c r="I21" s="34"/>
    </row>
    <row r="22" customFormat="false" ht="63.75" hidden="false" customHeight="false" outlineLevel="0" collapsed="false">
      <c r="A22" s="11"/>
      <c r="B22" s="10"/>
      <c r="C22" s="37" t="s">
        <v>37</v>
      </c>
      <c r="D22" s="14" t="s">
        <v>30</v>
      </c>
      <c r="E22" s="24"/>
      <c r="F22" s="25"/>
      <c r="G22" s="36" t="n">
        <v>12</v>
      </c>
      <c r="H22" s="36" t="n">
        <v>15</v>
      </c>
      <c r="I22" s="34"/>
    </row>
    <row r="23" customFormat="false" ht="12.75" hidden="false" customHeight="false" outlineLevel="0" collapsed="false">
      <c r="A23" s="11"/>
      <c r="B23" s="10"/>
      <c r="C23" s="38" t="s">
        <v>38</v>
      </c>
      <c r="D23" s="11" t="s">
        <v>21</v>
      </c>
      <c r="E23" s="20" t="n">
        <f aca="false">E24</f>
        <v>54.6386</v>
      </c>
      <c r="F23" s="20" t="n">
        <f aca="false">F24</f>
        <v>54.6386</v>
      </c>
      <c r="G23" s="39" t="n">
        <f aca="false">G24</f>
        <v>54.6386</v>
      </c>
      <c r="H23" s="39" t="n">
        <f aca="false">H24</f>
        <v>54.6386</v>
      </c>
      <c r="I23" s="34"/>
    </row>
    <row r="24" customFormat="false" ht="12.75" hidden="false" customHeight="false" outlineLevel="0" collapsed="false">
      <c r="A24" s="11"/>
      <c r="B24" s="10"/>
      <c r="C24" s="15" t="s">
        <v>22</v>
      </c>
      <c r="D24" s="14" t="s">
        <v>21</v>
      </c>
      <c r="E24" s="22" t="n">
        <v>54.6386</v>
      </c>
      <c r="F24" s="22" t="n">
        <v>54.6386</v>
      </c>
      <c r="G24" s="39" t="n">
        <v>54.6386</v>
      </c>
      <c r="H24" s="39" t="n">
        <v>54.6386</v>
      </c>
      <c r="I24" s="34"/>
    </row>
    <row r="25" customFormat="false" ht="27" hidden="false" customHeight="true" outlineLevel="0" collapsed="false">
      <c r="A25" s="40" t="s">
        <v>39</v>
      </c>
      <c r="B25" s="41" t="s">
        <v>40</v>
      </c>
      <c r="C25" s="21" t="s">
        <v>41</v>
      </c>
      <c r="D25" s="14" t="s">
        <v>30</v>
      </c>
      <c r="E25" s="24"/>
      <c r="F25" s="42"/>
      <c r="G25" s="26" t="n">
        <v>0</v>
      </c>
      <c r="H25" s="26" t="n">
        <v>0</v>
      </c>
      <c r="I25" s="34" t="n">
        <f aca="false">((H27/G27+H28/G28)/2)*100</f>
        <v>100</v>
      </c>
      <c r="J25" s="13"/>
      <c r="K25" s="13"/>
      <c r="L25" s="35"/>
    </row>
    <row r="26" customFormat="false" ht="38.25" hidden="false" customHeight="false" outlineLevel="0" collapsed="false">
      <c r="A26" s="40"/>
      <c r="B26" s="41"/>
      <c r="C26" s="15" t="s">
        <v>42</v>
      </c>
      <c r="D26" s="14" t="s">
        <v>30</v>
      </c>
      <c r="E26" s="25"/>
      <c r="F26" s="24"/>
      <c r="G26" s="26" t="n">
        <v>0</v>
      </c>
      <c r="H26" s="26" t="n">
        <v>0</v>
      </c>
      <c r="I26" s="34"/>
      <c r="J26" s="13"/>
      <c r="K26" s="13"/>
    </row>
    <row r="27" customFormat="false" ht="38.25" hidden="false" customHeight="false" outlineLevel="0" collapsed="false">
      <c r="A27" s="40"/>
      <c r="B27" s="41"/>
      <c r="C27" s="15" t="s">
        <v>43</v>
      </c>
      <c r="D27" s="14" t="s">
        <v>30</v>
      </c>
      <c r="E27" s="25"/>
      <c r="F27" s="25"/>
      <c r="G27" s="36" t="n">
        <v>2</v>
      </c>
      <c r="H27" s="36" t="n">
        <v>2</v>
      </c>
      <c r="I27" s="34"/>
      <c r="J27" s="13"/>
      <c r="K27" s="13"/>
    </row>
    <row r="28" customFormat="false" ht="38.25" hidden="false" customHeight="false" outlineLevel="0" collapsed="false">
      <c r="A28" s="40"/>
      <c r="B28" s="41"/>
      <c r="C28" s="21" t="s">
        <v>44</v>
      </c>
      <c r="D28" s="14" t="s">
        <v>30</v>
      </c>
      <c r="E28" s="25"/>
      <c r="F28" s="25"/>
      <c r="G28" s="36" t="n">
        <v>6</v>
      </c>
      <c r="H28" s="36" t="n">
        <v>6</v>
      </c>
      <c r="I28" s="34"/>
      <c r="J28" s="13"/>
      <c r="K28" s="13"/>
    </row>
    <row r="29" customFormat="false" ht="12.75" hidden="false" customHeight="false" outlineLevel="0" collapsed="false">
      <c r="A29" s="40"/>
      <c r="B29" s="41"/>
      <c r="C29" s="19" t="s">
        <v>20</v>
      </c>
      <c r="D29" s="11" t="s">
        <v>21</v>
      </c>
      <c r="E29" s="20" t="n">
        <v>0</v>
      </c>
      <c r="F29" s="20" t="n">
        <v>0</v>
      </c>
      <c r="G29" s="43" t="n">
        <f aca="false">G30</f>
        <v>0</v>
      </c>
      <c r="H29" s="43" t="n">
        <f aca="false">H30</f>
        <v>0</v>
      </c>
      <c r="I29" s="34"/>
      <c r="J29" s="13"/>
      <c r="K29" s="13"/>
    </row>
    <row r="30" customFormat="false" ht="12.75" hidden="false" customHeight="false" outlineLevel="0" collapsed="false">
      <c r="A30" s="40"/>
      <c r="B30" s="41"/>
      <c r="C30" s="21" t="s">
        <v>22</v>
      </c>
      <c r="D30" s="14" t="s">
        <v>21</v>
      </c>
      <c r="E30" s="22" t="n">
        <v>0</v>
      </c>
      <c r="F30" s="22" t="n">
        <v>0</v>
      </c>
      <c r="G30" s="44" t="n">
        <v>0</v>
      </c>
      <c r="H30" s="44" t="n">
        <v>0</v>
      </c>
      <c r="I30" s="34"/>
      <c r="J30" s="13"/>
      <c r="K30" s="13"/>
    </row>
    <row r="31" customFormat="false" ht="27.75" hidden="false" customHeight="true" outlineLevel="0" collapsed="false">
      <c r="A31" s="40" t="s">
        <v>45</v>
      </c>
      <c r="B31" s="10" t="s">
        <v>46</v>
      </c>
      <c r="C31" s="45" t="s">
        <v>47</v>
      </c>
      <c r="D31" s="14" t="s">
        <v>48</v>
      </c>
      <c r="E31" s="46"/>
      <c r="F31" s="46"/>
      <c r="G31" s="46" t="n">
        <v>12392314.2</v>
      </c>
      <c r="H31" s="46" t="n">
        <v>11944177.87</v>
      </c>
      <c r="I31" s="34" t="n">
        <f aca="false">((H31/G31+H32/G32)/2)/(H33/G33)*100</f>
        <v>101.875961388375</v>
      </c>
      <c r="J31" s="35"/>
    </row>
    <row r="32" customFormat="false" ht="27.75" hidden="false" customHeight="true" outlineLevel="0" collapsed="false">
      <c r="A32" s="40"/>
      <c r="B32" s="10"/>
      <c r="C32" s="45" t="s">
        <v>49</v>
      </c>
      <c r="D32" s="14" t="s">
        <v>50</v>
      </c>
      <c r="E32" s="46"/>
      <c r="F32" s="46"/>
      <c r="G32" s="36" t="n">
        <v>12</v>
      </c>
      <c r="H32" s="36" t="n">
        <v>12</v>
      </c>
      <c r="I32" s="34"/>
    </row>
    <row r="33" customFormat="false" ht="12.75" hidden="false" customHeight="false" outlineLevel="0" collapsed="false">
      <c r="A33" s="40"/>
      <c r="B33" s="10"/>
      <c r="C33" s="47" t="s">
        <v>20</v>
      </c>
      <c r="D33" s="48" t="s">
        <v>21</v>
      </c>
      <c r="E33" s="48" t="n">
        <f aca="false">SUM(E34:E36)</f>
        <v>12392.3142</v>
      </c>
      <c r="F33" s="48" t="n">
        <f aca="false">SUM(F34:F36)</f>
        <v>11944.17787</v>
      </c>
      <c r="G33" s="43" t="n">
        <f aca="false">SUM(G34:G36)</f>
        <v>12392.3142</v>
      </c>
      <c r="H33" s="43" t="n">
        <f aca="false">SUM(H34:H36)</f>
        <v>11944.17787</v>
      </c>
      <c r="I33" s="34"/>
    </row>
    <row r="34" customFormat="false" ht="12.75" hidden="false" customHeight="false" outlineLevel="0" collapsed="false">
      <c r="A34" s="40"/>
      <c r="B34" s="10"/>
      <c r="C34" s="49" t="s">
        <v>51</v>
      </c>
      <c r="D34" s="50" t="s">
        <v>21</v>
      </c>
      <c r="E34" s="22" t="n">
        <v>1150.39047</v>
      </c>
      <c r="F34" s="22" t="n">
        <v>1104.06131</v>
      </c>
      <c r="G34" s="44" t="n">
        <v>1150.39047</v>
      </c>
      <c r="H34" s="44" t="n">
        <v>1104.06131</v>
      </c>
      <c r="I34" s="34"/>
      <c r="J34" s="51"/>
    </row>
    <row r="35" customFormat="false" ht="12.75" hidden="false" customHeight="false" outlineLevel="0" collapsed="false">
      <c r="A35" s="40"/>
      <c r="B35" s="10"/>
      <c r="C35" s="49" t="s">
        <v>31</v>
      </c>
      <c r="D35" s="50" t="s">
        <v>21</v>
      </c>
      <c r="E35" s="22" t="n">
        <v>6781.98598</v>
      </c>
      <c r="F35" s="22" t="n">
        <v>6559.79185</v>
      </c>
      <c r="G35" s="52" t="n">
        <v>6781.98598</v>
      </c>
      <c r="H35" s="52" t="n">
        <v>6559.79185</v>
      </c>
      <c r="I35" s="34"/>
      <c r="J35" s="51"/>
    </row>
    <row r="36" customFormat="false" ht="12.75" hidden="false" customHeight="false" outlineLevel="0" collapsed="false">
      <c r="A36" s="40"/>
      <c r="B36" s="10"/>
      <c r="C36" s="49" t="s">
        <v>22</v>
      </c>
      <c r="D36" s="50" t="s">
        <v>21</v>
      </c>
      <c r="E36" s="22" t="n">
        <v>4459.93775</v>
      </c>
      <c r="F36" s="22" t="n">
        <v>4280.32471</v>
      </c>
      <c r="G36" s="53" t="n">
        <v>4459.93775</v>
      </c>
      <c r="H36" s="53" t="n">
        <v>4280.32471</v>
      </c>
      <c r="I36" s="34"/>
      <c r="J36" s="51"/>
    </row>
    <row r="37" customFormat="false" ht="15" hidden="false" customHeight="true" outlineLevel="0" collapsed="false">
      <c r="A37" s="40" t="s">
        <v>52</v>
      </c>
      <c r="B37" s="10" t="s">
        <v>53</v>
      </c>
      <c r="C37" s="37" t="s">
        <v>54</v>
      </c>
      <c r="D37" s="14" t="s">
        <v>16</v>
      </c>
      <c r="E37" s="14"/>
      <c r="F37" s="14"/>
      <c r="G37" s="14" t="s">
        <v>55</v>
      </c>
      <c r="H37" s="14" t="n">
        <v>643.82</v>
      </c>
      <c r="I37" s="26" t="n">
        <f aca="false">(H39/G39)*100</f>
        <v>76.9470922884962</v>
      </c>
      <c r="J37" s="13"/>
      <c r="K37" s="54"/>
      <c r="L37" s="54"/>
    </row>
    <row r="38" customFormat="false" ht="27.75" hidden="false" customHeight="true" outlineLevel="0" collapsed="false">
      <c r="A38" s="40"/>
      <c r="B38" s="10"/>
      <c r="C38" s="15" t="s">
        <v>56</v>
      </c>
      <c r="D38" s="14" t="s">
        <v>16</v>
      </c>
      <c r="E38" s="24"/>
      <c r="F38" s="24"/>
      <c r="G38" s="14" t="s">
        <v>55</v>
      </c>
      <c r="H38" s="14" t="n">
        <v>30</v>
      </c>
      <c r="I38" s="26"/>
      <c r="J38" s="54"/>
      <c r="K38" s="54"/>
      <c r="L38" s="54"/>
    </row>
    <row r="39" customFormat="false" ht="28.5" hidden="false" customHeight="true" outlineLevel="0" collapsed="false">
      <c r="A39" s="40"/>
      <c r="B39" s="10"/>
      <c r="C39" s="55" t="s">
        <v>57</v>
      </c>
      <c r="D39" s="11" t="s">
        <v>21</v>
      </c>
      <c r="E39" s="56" t="n">
        <f aca="false">SUM(E40:E42)</f>
        <v>149654.7833</v>
      </c>
      <c r="F39" s="56" t="n">
        <f aca="false">SUM(F40:F42)</f>
        <v>115155.00422</v>
      </c>
      <c r="G39" s="48" t="n">
        <f aca="false">G40+G41+G42</f>
        <v>149654.7833</v>
      </c>
      <c r="H39" s="48" t="n">
        <f aca="false">H40+H41+H42</f>
        <v>115155.00422</v>
      </c>
      <c r="I39" s="26"/>
      <c r="J39" s="54"/>
      <c r="K39" s="54"/>
      <c r="L39" s="54"/>
    </row>
    <row r="40" customFormat="false" ht="27" hidden="false" customHeight="true" outlineLevel="0" collapsed="false">
      <c r="A40" s="40"/>
      <c r="B40" s="10"/>
      <c r="C40" s="57" t="s">
        <v>51</v>
      </c>
      <c r="D40" s="50" t="s">
        <v>21</v>
      </c>
      <c r="E40" s="22" t="n">
        <v>70284.89943</v>
      </c>
      <c r="F40" s="22" t="n">
        <v>68325.52617</v>
      </c>
      <c r="G40" s="50" t="n">
        <v>70284.89943</v>
      </c>
      <c r="H40" s="50" t="n">
        <v>68325.52617</v>
      </c>
      <c r="I40" s="26"/>
      <c r="J40" s="54"/>
      <c r="K40" s="54"/>
      <c r="L40" s="54"/>
    </row>
    <row r="41" customFormat="false" ht="14.25" hidden="false" customHeight="true" outlineLevel="0" collapsed="false">
      <c r="A41" s="40"/>
      <c r="B41" s="10"/>
      <c r="C41" s="57" t="s">
        <v>31</v>
      </c>
      <c r="D41" s="50" t="s">
        <v>21</v>
      </c>
      <c r="E41" s="22" t="n">
        <v>71533.29606</v>
      </c>
      <c r="F41" s="22" t="n">
        <v>45723.8428</v>
      </c>
      <c r="G41" s="50" t="n">
        <v>71533.29606</v>
      </c>
      <c r="H41" s="50" t="n">
        <v>45723.8428</v>
      </c>
      <c r="I41" s="26"/>
      <c r="J41" s="54"/>
      <c r="K41" s="54"/>
      <c r="L41" s="54"/>
    </row>
    <row r="42" customFormat="false" ht="59.25" hidden="false" customHeight="true" outlineLevel="0" collapsed="false">
      <c r="A42" s="40"/>
      <c r="B42" s="10"/>
      <c r="C42" s="57" t="s">
        <v>22</v>
      </c>
      <c r="D42" s="50" t="s">
        <v>21</v>
      </c>
      <c r="E42" s="22" t="n">
        <v>7836.58781</v>
      </c>
      <c r="F42" s="22" t="n">
        <v>1105.63525</v>
      </c>
      <c r="G42" s="50" t="n">
        <v>7836.58781</v>
      </c>
      <c r="H42" s="50" t="n">
        <v>1105.63525</v>
      </c>
      <c r="I42" s="26"/>
      <c r="J42" s="54"/>
      <c r="K42" s="54"/>
      <c r="L42" s="54"/>
    </row>
    <row r="43" customFormat="false" ht="102" hidden="false" customHeight="true" outlineLevel="0" collapsed="false">
      <c r="A43" s="11" t="s">
        <v>58</v>
      </c>
      <c r="B43" s="41" t="s">
        <v>59</v>
      </c>
      <c r="C43" s="15" t="s">
        <v>60</v>
      </c>
      <c r="D43" s="14" t="s">
        <v>30</v>
      </c>
      <c r="E43" s="25"/>
      <c r="F43" s="58"/>
      <c r="G43" s="14" t="n">
        <v>1</v>
      </c>
      <c r="H43" s="14" t="n">
        <v>1</v>
      </c>
      <c r="I43" s="34" t="n">
        <f aca="false">((H43/G43+H44/G44+H45/G45+H47/G47+H48/G48+H49/G49+H50/G50+H51/G51)/8)/(H53/G53)*100</f>
        <v>100.00000409501</v>
      </c>
      <c r="J43" s="35"/>
    </row>
    <row r="44" customFormat="false" ht="81" hidden="false" customHeight="true" outlineLevel="0" collapsed="false">
      <c r="A44" s="11"/>
      <c r="B44" s="41"/>
      <c r="C44" s="15" t="s">
        <v>61</v>
      </c>
      <c r="D44" s="14" t="s">
        <v>30</v>
      </c>
      <c r="E44" s="25"/>
      <c r="F44" s="58"/>
      <c r="G44" s="36" t="n">
        <v>4</v>
      </c>
      <c r="H44" s="36" t="n">
        <v>4</v>
      </c>
      <c r="I44" s="34"/>
    </row>
    <row r="45" customFormat="false" ht="66.75" hidden="false" customHeight="true" outlineLevel="0" collapsed="false">
      <c r="A45" s="11"/>
      <c r="B45" s="41"/>
      <c r="C45" s="15" t="s">
        <v>62</v>
      </c>
      <c r="D45" s="14" t="s">
        <v>63</v>
      </c>
      <c r="E45" s="42"/>
      <c r="F45" s="42"/>
      <c r="G45" s="36" t="n">
        <v>10</v>
      </c>
      <c r="H45" s="36" t="n">
        <v>10</v>
      </c>
      <c r="I45" s="34"/>
    </row>
    <row r="46" customFormat="false" ht="69.75" hidden="false" customHeight="true" outlineLevel="0" collapsed="false">
      <c r="A46" s="11"/>
      <c r="B46" s="41"/>
      <c r="C46" s="15" t="s">
        <v>64</v>
      </c>
      <c r="D46" s="31" t="s">
        <v>26</v>
      </c>
      <c r="E46" s="42"/>
      <c r="F46" s="42"/>
      <c r="G46" s="36" t="s">
        <v>55</v>
      </c>
      <c r="H46" s="36" t="s">
        <v>55</v>
      </c>
      <c r="I46" s="34"/>
    </row>
    <row r="47" customFormat="false" ht="114.75" hidden="false" customHeight="false" outlineLevel="0" collapsed="false">
      <c r="A47" s="11"/>
      <c r="B47" s="41"/>
      <c r="C47" s="15" t="s">
        <v>65</v>
      </c>
      <c r="D47" s="14" t="s">
        <v>30</v>
      </c>
      <c r="E47" s="42"/>
      <c r="F47" s="42"/>
      <c r="G47" s="36" t="n">
        <v>1</v>
      </c>
      <c r="H47" s="36" t="n">
        <v>1</v>
      </c>
      <c r="I47" s="34"/>
    </row>
    <row r="48" customFormat="false" ht="114.75" hidden="false" customHeight="false" outlineLevel="0" collapsed="false">
      <c r="A48" s="11"/>
      <c r="B48" s="41"/>
      <c r="C48" s="59" t="s">
        <v>66</v>
      </c>
      <c r="D48" s="14" t="s">
        <v>26</v>
      </c>
      <c r="E48" s="42"/>
      <c r="F48" s="42"/>
      <c r="G48" s="26" t="n">
        <v>100</v>
      </c>
      <c r="H48" s="26" t="n">
        <v>100</v>
      </c>
      <c r="I48" s="34"/>
    </row>
    <row r="49" customFormat="false" ht="78.75" hidden="false" customHeight="true" outlineLevel="0" collapsed="false">
      <c r="A49" s="11"/>
      <c r="B49" s="41"/>
      <c r="C49" s="59" t="s">
        <v>67</v>
      </c>
      <c r="D49" s="31" t="s">
        <v>26</v>
      </c>
      <c r="E49" s="42"/>
      <c r="F49" s="42"/>
      <c r="G49" s="26" t="n">
        <v>100</v>
      </c>
      <c r="H49" s="26" t="n">
        <v>100</v>
      </c>
      <c r="I49" s="34"/>
    </row>
    <row r="50" customFormat="false" ht="78.75" hidden="false" customHeight="true" outlineLevel="0" collapsed="false">
      <c r="A50" s="11"/>
      <c r="B50" s="41"/>
      <c r="C50" s="59" t="s">
        <v>68</v>
      </c>
      <c r="D50" s="31" t="s">
        <v>30</v>
      </c>
      <c r="E50" s="42"/>
      <c r="F50" s="42"/>
      <c r="G50" s="36" t="n">
        <v>1</v>
      </c>
      <c r="H50" s="36" t="n">
        <v>1</v>
      </c>
      <c r="I50" s="34"/>
    </row>
    <row r="51" customFormat="false" ht="89.25" hidden="false" customHeight="false" outlineLevel="0" collapsed="false">
      <c r="A51" s="11"/>
      <c r="B51" s="41"/>
      <c r="C51" s="59" t="s">
        <v>69</v>
      </c>
      <c r="D51" s="31" t="s">
        <v>30</v>
      </c>
      <c r="E51" s="42"/>
      <c r="F51" s="42"/>
      <c r="G51" s="36" t="n">
        <v>10</v>
      </c>
      <c r="H51" s="36" t="n">
        <v>10</v>
      </c>
      <c r="I51" s="34"/>
      <c r="L51" s="35"/>
    </row>
    <row r="52" customFormat="false" ht="81" hidden="false" customHeight="true" outlineLevel="0" collapsed="false">
      <c r="A52" s="11"/>
      <c r="B52" s="41"/>
      <c r="C52" s="59" t="s">
        <v>70</v>
      </c>
      <c r="D52" s="31" t="s">
        <v>30</v>
      </c>
      <c r="E52" s="42"/>
      <c r="F52" s="42"/>
      <c r="G52" s="36" t="s">
        <v>55</v>
      </c>
      <c r="H52" s="36" t="s">
        <v>55</v>
      </c>
      <c r="I52" s="34"/>
      <c r="L52" s="35"/>
    </row>
    <row r="53" customFormat="false" ht="12.75" hidden="false" customHeight="false" outlineLevel="0" collapsed="false">
      <c r="A53" s="11"/>
      <c r="B53" s="41"/>
      <c r="C53" s="55" t="s">
        <v>38</v>
      </c>
      <c r="D53" s="11" t="s">
        <v>21</v>
      </c>
      <c r="E53" s="48" t="n">
        <f aca="false">SUM(E54:E57)</f>
        <v>18070.7759</v>
      </c>
      <c r="F53" s="48" t="n">
        <f aca="false">SUM(F54:F57)</f>
        <v>18070.77516</v>
      </c>
      <c r="G53" s="48" t="n">
        <f aca="false">SUM(G54:G57)</f>
        <v>18070.7759</v>
      </c>
      <c r="H53" s="48" t="n">
        <f aca="false">SUM(H54:H57)</f>
        <v>18070.77516</v>
      </c>
      <c r="I53" s="34"/>
    </row>
    <row r="54" customFormat="false" ht="12.75" hidden="false" customHeight="false" outlineLevel="0" collapsed="false">
      <c r="A54" s="11"/>
      <c r="B54" s="41"/>
      <c r="C54" s="57" t="s">
        <v>51</v>
      </c>
      <c r="D54" s="14" t="s">
        <v>21</v>
      </c>
      <c r="E54" s="22" t="n">
        <v>14408.12868</v>
      </c>
      <c r="F54" s="22" t="n">
        <v>14408.12867</v>
      </c>
      <c r="G54" s="50" t="n">
        <v>14408.12868</v>
      </c>
      <c r="H54" s="50" t="n">
        <v>14408.12867</v>
      </c>
      <c r="I54" s="34"/>
      <c r="J54" s="51"/>
    </row>
    <row r="55" customFormat="false" ht="12.75" hidden="false" customHeight="false" outlineLevel="0" collapsed="false">
      <c r="A55" s="11"/>
      <c r="B55" s="41"/>
      <c r="C55" s="37" t="s">
        <v>31</v>
      </c>
      <c r="D55" s="14" t="s">
        <v>21</v>
      </c>
      <c r="E55" s="22" t="n">
        <v>2345.50932</v>
      </c>
      <c r="F55" s="22" t="n">
        <v>2345.50932</v>
      </c>
      <c r="G55" s="60" t="n">
        <v>2345.50932</v>
      </c>
      <c r="H55" s="60" t="n">
        <v>2345.50932</v>
      </c>
      <c r="I55" s="34"/>
      <c r="J55" s="51"/>
    </row>
    <row r="56" customFormat="false" ht="12.75" hidden="false" customHeight="false" outlineLevel="0" collapsed="false">
      <c r="A56" s="11"/>
      <c r="B56" s="41"/>
      <c r="C56" s="37" t="s">
        <v>22</v>
      </c>
      <c r="D56" s="14" t="s">
        <v>21</v>
      </c>
      <c r="E56" s="22" t="n">
        <v>1317.1379</v>
      </c>
      <c r="F56" s="22" t="n">
        <v>1317.13717</v>
      </c>
      <c r="G56" s="50" t="n">
        <v>1317.1379</v>
      </c>
      <c r="H56" s="50" t="n">
        <v>1317.13717</v>
      </c>
      <c r="I56" s="34"/>
      <c r="J56" s="51"/>
    </row>
    <row r="57" customFormat="false" ht="12.75" hidden="false" customHeight="false" outlineLevel="0" collapsed="false">
      <c r="A57" s="11"/>
      <c r="B57" s="41"/>
      <c r="C57" s="37" t="s">
        <v>71</v>
      </c>
      <c r="D57" s="14" t="s">
        <v>21</v>
      </c>
      <c r="E57" s="22" t="n">
        <v>0</v>
      </c>
      <c r="F57" s="22" t="n">
        <v>0</v>
      </c>
      <c r="G57" s="50" t="n">
        <v>0</v>
      </c>
      <c r="H57" s="50" t="n">
        <v>0</v>
      </c>
      <c r="I57" s="34"/>
      <c r="J57" s="51"/>
    </row>
    <row r="58" customFormat="false" ht="25.5" hidden="false" customHeight="true" outlineLevel="0" collapsed="false">
      <c r="A58" s="11" t="s">
        <v>72</v>
      </c>
      <c r="B58" s="10" t="s">
        <v>73</v>
      </c>
      <c r="C58" s="15" t="s">
        <v>74</v>
      </c>
      <c r="D58" s="16" t="s">
        <v>75</v>
      </c>
      <c r="E58" s="61"/>
      <c r="F58" s="61"/>
      <c r="G58" s="61" t="n">
        <v>8.877</v>
      </c>
      <c r="H58" s="61" t="n">
        <v>8.877</v>
      </c>
      <c r="I58" s="26" t="n">
        <f aca="false">((H58/G58+H59/G59+H60/G60)/3)/(H62/G62)*100</f>
        <v>100.190713283182</v>
      </c>
      <c r="J58" s="62"/>
    </row>
    <row r="59" customFormat="false" ht="42.75" hidden="false" customHeight="true" outlineLevel="0" collapsed="false">
      <c r="A59" s="11"/>
      <c r="B59" s="10"/>
      <c r="C59" s="15" t="s">
        <v>76</v>
      </c>
      <c r="D59" s="16" t="s">
        <v>75</v>
      </c>
      <c r="E59" s="61"/>
      <c r="F59" s="61"/>
      <c r="G59" s="61" t="n">
        <v>3.21</v>
      </c>
      <c r="H59" s="61" t="n">
        <v>3.21</v>
      </c>
      <c r="I59" s="26"/>
      <c r="J59" s="62"/>
    </row>
    <row r="60" customFormat="false" ht="27.75" hidden="false" customHeight="true" outlineLevel="0" collapsed="false">
      <c r="A60" s="11"/>
      <c r="B60" s="10"/>
      <c r="C60" s="15" t="s">
        <v>77</v>
      </c>
      <c r="D60" s="16" t="s">
        <v>78</v>
      </c>
      <c r="E60" s="61"/>
      <c r="F60" s="61"/>
      <c r="G60" s="61" t="n">
        <v>2166.2</v>
      </c>
      <c r="H60" s="61" t="n">
        <v>2166.2</v>
      </c>
      <c r="I60" s="26"/>
      <c r="J60" s="18"/>
      <c r="K60" s="18"/>
      <c r="L60" s="18"/>
    </row>
    <row r="61" customFormat="false" ht="27.75" hidden="false" customHeight="true" outlineLevel="0" collapsed="false">
      <c r="A61" s="11"/>
      <c r="B61" s="10"/>
      <c r="C61" s="15" t="s">
        <v>79</v>
      </c>
      <c r="D61" s="16" t="s">
        <v>75</v>
      </c>
      <c r="E61" s="61"/>
      <c r="F61" s="61"/>
      <c r="G61" s="61" t="n">
        <v>0</v>
      </c>
      <c r="H61" s="61" t="n">
        <v>6.275</v>
      </c>
      <c r="I61" s="26"/>
      <c r="J61" s="18"/>
      <c r="K61" s="18"/>
      <c r="L61" s="18"/>
    </row>
    <row r="62" customFormat="false" ht="12.75" hidden="false" customHeight="false" outlineLevel="0" collapsed="false">
      <c r="A62" s="11"/>
      <c r="B62" s="10"/>
      <c r="C62" s="38" t="s">
        <v>80</v>
      </c>
      <c r="D62" s="10" t="s">
        <v>21</v>
      </c>
      <c r="E62" s="63" t="n">
        <f aca="false">SUM(E63:E65)</f>
        <v>102205.47114</v>
      </c>
      <c r="F62" s="63" t="n">
        <f aca="false">SUM(F63:F65)</f>
        <v>102010.92276</v>
      </c>
      <c r="G62" s="63" t="n">
        <f aca="false">SUM(G63:G65)</f>
        <v>102205.47114</v>
      </c>
      <c r="H62" s="63" t="n">
        <f aca="false">SUM(H63:H65)</f>
        <v>102010.92276</v>
      </c>
      <c r="I62" s="26"/>
      <c r="J62" s="51"/>
    </row>
    <row r="63" customFormat="false" ht="12.75" hidden="false" customHeight="false" outlineLevel="0" collapsed="false">
      <c r="A63" s="11"/>
      <c r="B63" s="10"/>
      <c r="C63" s="15" t="s">
        <v>31</v>
      </c>
      <c r="D63" s="16" t="s">
        <v>21</v>
      </c>
      <c r="E63" s="22" t="n">
        <v>91000</v>
      </c>
      <c r="F63" s="22" t="n">
        <v>91000</v>
      </c>
      <c r="G63" s="50" t="n">
        <v>91000</v>
      </c>
      <c r="H63" s="50" t="n">
        <v>91000</v>
      </c>
      <c r="I63" s="26"/>
      <c r="J63" s="51"/>
    </row>
    <row r="64" customFormat="false" ht="12.75" hidden="false" customHeight="false" outlineLevel="0" collapsed="false">
      <c r="A64" s="11"/>
      <c r="B64" s="10"/>
      <c r="C64" s="15" t="s">
        <v>22</v>
      </c>
      <c r="D64" s="16" t="s">
        <v>21</v>
      </c>
      <c r="E64" s="22" t="n">
        <v>11065.67814</v>
      </c>
      <c r="F64" s="64" t="n">
        <v>11010.92276</v>
      </c>
      <c r="G64" s="50" t="n">
        <v>11065.67814</v>
      </c>
      <c r="H64" s="50" t="n">
        <v>11010.92276</v>
      </c>
      <c r="I64" s="26"/>
      <c r="J64" s="51"/>
    </row>
    <row r="65" customFormat="false" ht="12.75" hidden="false" customHeight="false" outlineLevel="0" collapsed="false">
      <c r="A65" s="11"/>
      <c r="B65" s="10"/>
      <c r="C65" s="65" t="s">
        <v>71</v>
      </c>
      <c r="D65" s="16" t="s">
        <v>21</v>
      </c>
      <c r="E65" s="22" t="n">
        <v>139.793</v>
      </c>
      <c r="F65" s="64" t="n">
        <v>0</v>
      </c>
      <c r="G65" s="50" t="n">
        <v>139.793</v>
      </c>
      <c r="H65" s="50" t="n">
        <v>0</v>
      </c>
      <c r="I65" s="26"/>
      <c r="J65" s="51"/>
    </row>
    <row r="66" customFormat="false" ht="53.25" hidden="false" customHeight="true" outlineLevel="0" collapsed="false">
      <c r="A66" s="11" t="n">
        <v>9</v>
      </c>
      <c r="B66" s="66" t="s">
        <v>81</v>
      </c>
      <c r="C66" s="67" t="s">
        <v>82</v>
      </c>
      <c r="D66" s="16" t="s">
        <v>16</v>
      </c>
      <c r="E66" s="22"/>
      <c r="F66" s="22"/>
      <c r="G66" s="36" t="n">
        <v>4439</v>
      </c>
      <c r="H66" s="36" t="n">
        <v>4481</v>
      </c>
      <c r="I66" s="26" t="n">
        <f aca="false">((H66/G66+H68/G68+H70/G70+H72/G72+H76/G76+H81/G81+H82/G82+H84/H85/G85+H88/G88+H90/G90+H91/G91+H92/G92)/13)/(H93/G93)*100</f>
        <v>145.804779069181</v>
      </c>
      <c r="J66" s="68"/>
    </row>
    <row r="67" customFormat="false" ht="52.5" hidden="false" customHeight="true" outlineLevel="0" collapsed="false">
      <c r="A67" s="11"/>
      <c r="B67" s="66"/>
      <c r="C67" s="67" t="s">
        <v>83</v>
      </c>
      <c r="D67" s="16" t="s">
        <v>16</v>
      </c>
      <c r="E67" s="22"/>
      <c r="F67" s="22"/>
      <c r="G67" s="36" t="s">
        <v>55</v>
      </c>
      <c r="H67" s="36" t="s">
        <v>55</v>
      </c>
      <c r="I67" s="26"/>
      <c r="J67" s="51"/>
    </row>
    <row r="68" customFormat="false" ht="12.75" hidden="false" customHeight="false" outlineLevel="0" collapsed="false">
      <c r="A68" s="11"/>
      <c r="B68" s="66"/>
      <c r="C68" s="67" t="s">
        <v>84</v>
      </c>
      <c r="D68" s="16" t="s">
        <v>16</v>
      </c>
      <c r="E68" s="22"/>
      <c r="F68" s="22"/>
      <c r="G68" s="36" t="n">
        <v>95</v>
      </c>
      <c r="H68" s="36" t="n">
        <v>119</v>
      </c>
      <c r="I68" s="26"/>
      <c r="J68" s="51"/>
    </row>
    <row r="69" customFormat="false" ht="25.5" hidden="false" customHeight="false" outlineLevel="0" collapsed="false">
      <c r="A69" s="11"/>
      <c r="B69" s="66"/>
      <c r="C69" s="67" t="s">
        <v>85</v>
      </c>
      <c r="D69" s="16" t="s">
        <v>30</v>
      </c>
      <c r="E69" s="22"/>
      <c r="F69" s="22"/>
      <c r="G69" s="36" t="s">
        <v>55</v>
      </c>
      <c r="H69" s="36" t="s">
        <v>55</v>
      </c>
      <c r="I69" s="26"/>
      <c r="J69" s="51"/>
    </row>
    <row r="70" customFormat="false" ht="40.5" hidden="false" customHeight="true" outlineLevel="0" collapsed="false">
      <c r="A70" s="11"/>
      <c r="B70" s="66"/>
      <c r="C70" s="67" t="s">
        <v>86</v>
      </c>
      <c r="D70" s="16" t="s">
        <v>16</v>
      </c>
      <c r="E70" s="22"/>
      <c r="F70" s="22"/>
      <c r="G70" s="36" t="n">
        <v>1181</v>
      </c>
      <c r="H70" s="36" t="n">
        <v>1609</v>
      </c>
      <c r="I70" s="26"/>
      <c r="J70" s="51"/>
    </row>
    <row r="71" customFormat="false" ht="51" hidden="false" customHeight="false" outlineLevel="0" collapsed="false">
      <c r="A71" s="11"/>
      <c r="B71" s="66"/>
      <c r="C71" s="67" t="s">
        <v>87</v>
      </c>
      <c r="D71" s="16" t="s">
        <v>30</v>
      </c>
      <c r="E71" s="22"/>
      <c r="F71" s="22"/>
      <c r="G71" s="36" t="s">
        <v>55</v>
      </c>
      <c r="H71" s="36" t="s">
        <v>55</v>
      </c>
      <c r="I71" s="26"/>
      <c r="J71" s="51"/>
    </row>
    <row r="72" customFormat="false" ht="77.25" hidden="false" customHeight="true" outlineLevel="0" collapsed="false">
      <c r="A72" s="11"/>
      <c r="B72" s="66"/>
      <c r="C72" s="37" t="s">
        <v>88</v>
      </c>
      <c r="D72" s="14" t="s">
        <v>30</v>
      </c>
      <c r="E72" s="14"/>
      <c r="F72" s="14"/>
      <c r="G72" s="14" t="n">
        <v>336</v>
      </c>
      <c r="H72" s="14" t="n">
        <v>336</v>
      </c>
      <c r="I72" s="26"/>
    </row>
    <row r="73" customFormat="false" ht="53.25" hidden="false" customHeight="true" outlineLevel="0" collapsed="false">
      <c r="A73" s="11"/>
      <c r="B73" s="66"/>
      <c r="C73" s="37" t="s">
        <v>89</v>
      </c>
      <c r="D73" s="14" t="s">
        <v>30</v>
      </c>
      <c r="E73" s="24"/>
      <c r="F73" s="24"/>
      <c r="G73" s="14" t="s">
        <v>55</v>
      </c>
      <c r="H73" s="14" t="s">
        <v>55</v>
      </c>
      <c r="I73" s="26"/>
    </row>
    <row r="74" customFormat="false" ht="42" hidden="false" customHeight="true" outlineLevel="0" collapsed="false">
      <c r="A74" s="11"/>
      <c r="B74" s="66"/>
      <c r="C74" s="37" t="s">
        <v>90</v>
      </c>
      <c r="D74" s="14" t="s">
        <v>30</v>
      </c>
      <c r="E74" s="24"/>
      <c r="F74" s="24"/>
      <c r="G74" s="14" t="s">
        <v>55</v>
      </c>
      <c r="H74" s="14" t="s">
        <v>55</v>
      </c>
      <c r="I74" s="26"/>
    </row>
    <row r="75" customFormat="false" ht="66" hidden="false" customHeight="true" outlineLevel="0" collapsed="false">
      <c r="A75" s="11"/>
      <c r="B75" s="66"/>
      <c r="C75" s="37" t="s">
        <v>91</v>
      </c>
      <c r="D75" s="14" t="s">
        <v>30</v>
      </c>
      <c r="E75" s="24"/>
      <c r="F75" s="24"/>
      <c r="G75" s="14" t="s">
        <v>55</v>
      </c>
      <c r="H75" s="14" t="s">
        <v>55</v>
      </c>
      <c r="I75" s="26"/>
      <c r="J75" s="54"/>
      <c r="K75" s="54"/>
      <c r="L75" s="54"/>
    </row>
    <row r="76" customFormat="false" ht="25.5" hidden="false" customHeight="false" outlineLevel="0" collapsed="false">
      <c r="A76" s="11"/>
      <c r="B76" s="66"/>
      <c r="C76" s="37" t="s">
        <v>92</v>
      </c>
      <c r="D76" s="14" t="s">
        <v>30</v>
      </c>
      <c r="E76" s="24"/>
      <c r="F76" s="24"/>
      <c r="G76" s="14" t="n">
        <v>2</v>
      </c>
      <c r="H76" s="14" t="n">
        <v>5</v>
      </c>
      <c r="I76" s="26"/>
      <c r="J76" s="54"/>
      <c r="K76" s="54"/>
      <c r="L76" s="54"/>
    </row>
    <row r="77" customFormat="false" ht="28.5" hidden="false" customHeight="true" outlineLevel="0" collapsed="false">
      <c r="A77" s="11"/>
      <c r="B77" s="66"/>
      <c r="C77" s="37" t="s">
        <v>93</v>
      </c>
      <c r="D77" s="14" t="s">
        <v>16</v>
      </c>
      <c r="E77" s="24"/>
      <c r="F77" s="24"/>
      <c r="G77" s="14" t="s">
        <v>55</v>
      </c>
      <c r="H77" s="14" t="s">
        <v>55</v>
      </c>
      <c r="I77" s="26"/>
    </row>
    <row r="78" customFormat="false" ht="41.25" hidden="false" customHeight="true" outlineLevel="0" collapsed="false">
      <c r="A78" s="11"/>
      <c r="B78" s="66"/>
      <c r="C78" s="37" t="s">
        <v>94</v>
      </c>
      <c r="D78" s="14" t="s">
        <v>16</v>
      </c>
      <c r="E78" s="24"/>
      <c r="F78" s="24"/>
      <c r="G78" s="14" t="s">
        <v>55</v>
      </c>
      <c r="H78" s="14" t="s">
        <v>55</v>
      </c>
      <c r="I78" s="26"/>
    </row>
    <row r="79" customFormat="false" ht="39" hidden="false" customHeight="true" outlineLevel="0" collapsed="false">
      <c r="A79" s="11"/>
      <c r="B79" s="66"/>
      <c r="C79" s="37" t="s">
        <v>95</v>
      </c>
      <c r="D79" s="14" t="s">
        <v>30</v>
      </c>
      <c r="E79" s="24"/>
      <c r="F79" s="24"/>
      <c r="G79" s="14" t="s">
        <v>55</v>
      </c>
      <c r="H79" s="14" t="s">
        <v>55</v>
      </c>
      <c r="I79" s="26"/>
    </row>
    <row r="80" customFormat="false" ht="53.25" hidden="false" customHeight="true" outlineLevel="0" collapsed="false">
      <c r="A80" s="11"/>
      <c r="B80" s="66"/>
      <c r="C80" s="15" t="s">
        <v>96</v>
      </c>
      <c r="D80" s="14" t="s">
        <v>16</v>
      </c>
      <c r="E80" s="24"/>
      <c r="F80" s="24"/>
      <c r="G80" s="14" t="s">
        <v>55</v>
      </c>
      <c r="H80" s="14" t="s">
        <v>55</v>
      </c>
      <c r="I80" s="26"/>
    </row>
    <row r="81" customFormat="false" ht="42" hidden="false" customHeight="true" outlineLevel="0" collapsed="false">
      <c r="A81" s="11"/>
      <c r="B81" s="66"/>
      <c r="C81" s="37" t="s">
        <v>97</v>
      </c>
      <c r="D81" s="14" t="s">
        <v>30</v>
      </c>
      <c r="E81" s="24"/>
      <c r="F81" s="24"/>
      <c r="G81" s="14" t="n">
        <v>4</v>
      </c>
      <c r="H81" s="14" t="n">
        <v>4</v>
      </c>
      <c r="I81" s="26"/>
    </row>
    <row r="82" customFormat="false" ht="38.25" hidden="false" customHeight="false" outlineLevel="0" collapsed="false">
      <c r="A82" s="11"/>
      <c r="B82" s="66"/>
      <c r="C82" s="37" t="s">
        <v>98</v>
      </c>
      <c r="D82" s="14" t="s">
        <v>99</v>
      </c>
      <c r="E82" s="24"/>
      <c r="F82" s="24"/>
      <c r="G82" s="46" t="n">
        <v>5070</v>
      </c>
      <c r="H82" s="46" t="n">
        <v>4850</v>
      </c>
      <c r="I82" s="26"/>
    </row>
    <row r="83" customFormat="false" ht="63.75" hidden="false" customHeight="false" outlineLevel="0" collapsed="false">
      <c r="A83" s="11"/>
      <c r="B83" s="66"/>
      <c r="C83" s="37" t="s">
        <v>100</v>
      </c>
      <c r="D83" s="14" t="s">
        <v>30</v>
      </c>
      <c r="E83" s="24"/>
      <c r="F83" s="24"/>
      <c r="G83" s="14" t="s">
        <v>55</v>
      </c>
      <c r="H83" s="14" t="s">
        <v>55</v>
      </c>
      <c r="I83" s="26"/>
    </row>
    <row r="84" customFormat="false" ht="25.5" hidden="false" customHeight="false" outlineLevel="0" collapsed="false">
      <c r="A84" s="11"/>
      <c r="B84" s="66"/>
      <c r="C84" s="37" t="s">
        <v>101</v>
      </c>
      <c r="D84" s="14" t="s">
        <v>30</v>
      </c>
      <c r="E84" s="24"/>
      <c r="F84" s="24"/>
      <c r="G84" s="14" t="n">
        <v>3</v>
      </c>
      <c r="H84" s="14" t="n">
        <v>5</v>
      </c>
      <c r="I84" s="26"/>
    </row>
    <row r="85" customFormat="false" ht="52.5" hidden="false" customHeight="true" outlineLevel="0" collapsed="false">
      <c r="A85" s="11"/>
      <c r="B85" s="66"/>
      <c r="C85" s="37" t="s">
        <v>102</v>
      </c>
      <c r="D85" s="14" t="s">
        <v>30</v>
      </c>
      <c r="E85" s="24"/>
      <c r="F85" s="24"/>
      <c r="G85" s="14" t="n">
        <v>1</v>
      </c>
      <c r="H85" s="14" t="n">
        <v>2</v>
      </c>
      <c r="I85" s="26"/>
    </row>
    <row r="86" customFormat="false" ht="51.75" hidden="false" customHeight="true" outlineLevel="0" collapsed="false">
      <c r="A86" s="11"/>
      <c r="B86" s="66"/>
      <c r="C86" s="37" t="s">
        <v>103</v>
      </c>
      <c r="D86" s="14" t="s">
        <v>30</v>
      </c>
      <c r="E86" s="24"/>
      <c r="F86" s="24"/>
      <c r="G86" s="14" t="s">
        <v>55</v>
      </c>
      <c r="H86" s="14" t="s">
        <v>55</v>
      </c>
      <c r="I86" s="26"/>
    </row>
    <row r="87" customFormat="false" ht="52.5" hidden="false" customHeight="true" outlineLevel="0" collapsed="false">
      <c r="A87" s="11"/>
      <c r="B87" s="66"/>
      <c r="C87" s="37" t="s">
        <v>104</v>
      </c>
      <c r="D87" s="14" t="s">
        <v>26</v>
      </c>
      <c r="E87" s="24"/>
      <c r="F87" s="24"/>
      <c r="G87" s="26" t="s">
        <v>55</v>
      </c>
      <c r="H87" s="26" t="s">
        <v>55</v>
      </c>
      <c r="I87" s="26"/>
      <c r="J87" s="35"/>
    </row>
    <row r="88" customFormat="false" ht="38.25" hidden="false" customHeight="false" outlineLevel="0" collapsed="false">
      <c r="A88" s="11"/>
      <c r="B88" s="66"/>
      <c r="C88" s="37" t="s">
        <v>105</v>
      </c>
      <c r="D88" s="14" t="s">
        <v>30</v>
      </c>
      <c r="E88" s="24"/>
      <c r="F88" s="24"/>
      <c r="G88" s="36" t="n">
        <v>48</v>
      </c>
      <c r="H88" s="26" t="n">
        <v>53</v>
      </c>
      <c r="I88" s="26"/>
      <c r="J88" s="35"/>
    </row>
    <row r="89" customFormat="false" ht="66.75" hidden="false" customHeight="true" outlineLevel="0" collapsed="false">
      <c r="A89" s="11"/>
      <c r="B89" s="66"/>
      <c r="C89" s="37" t="s">
        <v>106</v>
      </c>
      <c r="D89" s="14" t="s">
        <v>26</v>
      </c>
      <c r="E89" s="24"/>
      <c r="F89" s="24"/>
      <c r="G89" s="26" t="s">
        <v>55</v>
      </c>
      <c r="H89" s="46" t="s">
        <v>55</v>
      </c>
      <c r="I89" s="26"/>
    </row>
    <row r="90" customFormat="false" ht="66.75" hidden="false" customHeight="true" outlineLevel="0" collapsed="false">
      <c r="A90" s="11"/>
      <c r="B90" s="66"/>
      <c r="C90" s="37" t="s">
        <v>107</v>
      </c>
      <c r="D90" s="14" t="s">
        <v>30</v>
      </c>
      <c r="E90" s="24"/>
      <c r="F90" s="24"/>
      <c r="G90" s="26" t="n">
        <v>34</v>
      </c>
      <c r="H90" s="46" t="n">
        <v>151</v>
      </c>
      <c r="I90" s="26"/>
    </row>
    <row r="91" customFormat="false" ht="66.75" hidden="false" customHeight="true" outlineLevel="0" collapsed="false">
      <c r="A91" s="11"/>
      <c r="B91" s="66"/>
      <c r="C91" s="37" t="s">
        <v>108</v>
      </c>
      <c r="D91" s="14" t="s">
        <v>30</v>
      </c>
      <c r="E91" s="24"/>
      <c r="F91" s="24"/>
      <c r="G91" s="26" t="n">
        <v>3</v>
      </c>
      <c r="H91" s="46" t="n">
        <v>5</v>
      </c>
      <c r="I91" s="26"/>
    </row>
    <row r="92" customFormat="false" ht="66.75" hidden="false" customHeight="true" outlineLevel="0" collapsed="false">
      <c r="A92" s="11"/>
      <c r="B92" s="66"/>
      <c r="C92" s="37" t="s">
        <v>109</v>
      </c>
      <c r="D92" s="16" t="s">
        <v>110</v>
      </c>
      <c r="E92" s="24"/>
      <c r="F92" s="24"/>
      <c r="G92" s="26" t="n">
        <v>403.7</v>
      </c>
      <c r="H92" s="46" t="n">
        <v>65.2</v>
      </c>
      <c r="I92" s="26"/>
    </row>
    <row r="93" customFormat="false" ht="12.75" hidden="false" customHeight="false" outlineLevel="0" collapsed="false">
      <c r="A93" s="11"/>
      <c r="B93" s="66"/>
      <c r="C93" s="38" t="s">
        <v>57</v>
      </c>
      <c r="D93" s="11" t="s">
        <v>21</v>
      </c>
      <c r="E93" s="20" t="n">
        <v>615.6</v>
      </c>
      <c r="F93" s="20" t="n">
        <v>615.6</v>
      </c>
      <c r="G93" s="20" t="n">
        <f aca="false">G94</f>
        <v>615.6</v>
      </c>
      <c r="H93" s="20" t="n">
        <f aca="false">H94</f>
        <v>615.6</v>
      </c>
      <c r="I93" s="26"/>
    </row>
    <row r="94" customFormat="false" ht="12.75" hidden="false" customHeight="false" outlineLevel="0" collapsed="false">
      <c r="A94" s="11"/>
      <c r="B94" s="66"/>
      <c r="C94" s="15" t="s">
        <v>22</v>
      </c>
      <c r="D94" s="14" t="s">
        <v>21</v>
      </c>
      <c r="E94" s="22" t="n">
        <v>615.6</v>
      </c>
      <c r="F94" s="22" t="n">
        <v>615.6</v>
      </c>
      <c r="G94" s="22" t="n">
        <v>615.6</v>
      </c>
      <c r="H94" s="22" t="n">
        <v>615.6</v>
      </c>
      <c r="I94" s="26"/>
      <c r="J94" s="51"/>
    </row>
    <row r="95" customFormat="false" ht="38.25" hidden="false" customHeight="true" outlineLevel="0" collapsed="false">
      <c r="A95" s="11" t="n">
        <v>10</v>
      </c>
      <c r="B95" s="41" t="s">
        <v>111</v>
      </c>
      <c r="C95" s="45" t="s">
        <v>112</v>
      </c>
      <c r="D95" s="14" t="s">
        <v>113</v>
      </c>
      <c r="E95" s="14"/>
      <c r="F95" s="14"/>
      <c r="G95" s="14" t="n">
        <v>4</v>
      </c>
      <c r="H95" s="14" t="n">
        <v>0</v>
      </c>
      <c r="I95" s="26" t="n">
        <f aca="false">((H96/G96+H97/G97+H98/G98+H99/G99+H100/G100+H101/G101)/6)/(H103/G103)*100</f>
        <v>164.8378742276</v>
      </c>
      <c r="J95" s="35"/>
    </row>
    <row r="96" customFormat="false" ht="39" hidden="false" customHeight="true" outlineLevel="0" collapsed="false">
      <c r="A96" s="11"/>
      <c r="B96" s="41"/>
      <c r="C96" s="21" t="s">
        <v>114</v>
      </c>
      <c r="D96" s="14" t="s">
        <v>113</v>
      </c>
      <c r="E96" s="14"/>
      <c r="F96" s="14"/>
      <c r="G96" s="14" t="n">
        <v>700</v>
      </c>
      <c r="H96" s="14" t="n">
        <v>738</v>
      </c>
      <c r="I96" s="26"/>
    </row>
    <row r="97" customFormat="false" ht="28.5" hidden="false" customHeight="true" outlineLevel="0" collapsed="false">
      <c r="A97" s="11"/>
      <c r="B97" s="41"/>
      <c r="C97" s="21" t="s">
        <v>115</v>
      </c>
      <c r="D97" s="14" t="s">
        <v>113</v>
      </c>
      <c r="E97" s="14"/>
      <c r="F97" s="14"/>
      <c r="G97" s="14" t="n">
        <v>400</v>
      </c>
      <c r="H97" s="14" t="n">
        <v>1000</v>
      </c>
      <c r="I97" s="26"/>
    </row>
    <row r="98" customFormat="false" ht="42" hidden="false" customHeight="true" outlineLevel="0" collapsed="false">
      <c r="A98" s="11"/>
      <c r="B98" s="41"/>
      <c r="C98" s="45" t="s">
        <v>116</v>
      </c>
      <c r="D98" s="16" t="s">
        <v>26</v>
      </c>
      <c r="E98" s="14"/>
      <c r="F98" s="14"/>
      <c r="G98" s="14" t="n">
        <v>50</v>
      </c>
      <c r="H98" s="14" t="n">
        <v>40.4</v>
      </c>
      <c r="I98" s="26"/>
    </row>
    <row r="99" customFormat="false" ht="26.25" hidden="false" customHeight="true" outlineLevel="0" collapsed="false">
      <c r="A99" s="11"/>
      <c r="B99" s="41"/>
      <c r="C99" s="45" t="s">
        <v>117</v>
      </c>
      <c r="D99" s="14" t="s">
        <v>30</v>
      </c>
      <c r="E99" s="14"/>
      <c r="F99" s="14"/>
      <c r="G99" s="14" t="n">
        <v>17</v>
      </c>
      <c r="H99" s="14" t="n">
        <v>17</v>
      </c>
      <c r="I99" s="26"/>
    </row>
    <row r="100" customFormat="false" ht="39.75" hidden="false" customHeight="true" outlineLevel="0" collapsed="false">
      <c r="A100" s="11"/>
      <c r="B100" s="41"/>
      <c r="C100" s="21" t="s">
        <v>118</v>
      </c>
      <c r="D100" s="14" t="s">
        <v>30</v>
      </c>
      <c r="E100" s="14"/>
      <c r="F100" s="14"/>
      <c r="G100" s="14" t="n">
        <v>6</v>
      </c>
      <c r="H100" s="14" t="n">
        <v>7</v>
      </c>
      <c r="I100" s="26"/>
      <c r="J100" s="69"/>
      <c r="K100" s="69"/>
      <c r="L100" s="69"/>
    </row>
    <row r="101" customFormat="false" ht="27" hidden="false" customHeight="true" outlineLevel="0" collapsed="false">
      <c r="A101" s="11"/>
      <c r="B101" s="41"/>
      <c r="C101" s="21" t="s">
        <v>119</v>
      </c>
      <c r="D101" s="14" t="s">
        <v>30</v>
      </c>
      <c r="E101" s="14"/>
      <c r="F101" s="14"/>
      <c r="G101" s="14" t="n">
        <v>11</v>
      </c>
      <c r="H101" s="14" t="n">
        <v>1</v>
      </c>
      <c r="I101" s="26"/>
      <c r="J101" s="70"/>
      <c r="K101" s="70"/>
      <c r="L101" s="70"/>
    </row>
    <row r="102" customFormat="false" ht="15" hidden="false" customHeight="true" outlineLevel="0" collapsed="false">
      <c r="A102" s="11"/>
      <c r="B102" s="41"/>
      <c r="C102" s="21" t="s">
        <v>120</v>
      </c>
      <c r="D102" s="14" t="s">
        <v>30</v>
      </c>
      <c r="E102" s="14"/>
      <c r="F102" s="14"/>
      <c r="G102" s="14" t="n">
        <v>1</v>
      </c>
      <c r="H102" s="14" t="n">
        <v>0</v>
      </c>
      <c r="I102" s="26"/>
      <c r="J102" s="70"/>
      <c r="K102" s="70"/>
      <c r="L102" s="70"/>
    </row>
    <row r="103" customFormat="false" ht="12.75" hidden="false" customHeight="false" outlineLevel="0" collapsed="false">
      <c r="A103" s="11"/>
      <c r="B103" s="41"/>
      <c r="C103" s="38" t="s">
        <v>57</v>
      </c>
      <c r="D103" s="11" t="s">
        <v>21</v>
      </c>
      <c r="E103" s="39" t="n">
        <f aca="false">SUM(E104:E105)</f>
        <v>792.453</v>
      </c>
      <c r="F103" s="39" t="n">
        <f aca="false">SUM(F104:F105)</f>
        <v>530.413</v>
      </c>
      <c r="G103" s="43" t="n">
        <f aca="false">SUM(G104:G105)</f>
        <v>792.453</v>
      </c>
      <c r="H103" s="43" t="n">
        <f aca="false">SUM(H104:H105)</f>
        <v>530.413</v>
      </c>
      <c r="I103" s="26"/>
      <c r="J103" s="51"/>
    </row>
    <row r="104" customFormat="false" ht="12.75" hidden="false" customHeight="false" outlineLevel="0" collapsed="false">
      <c r="A104" s="11"/>
      <c r="B104" s="41"/>
      <c r="C104" s="21" t="s">
        <v>22</v>
      </c>
      <c r="D104" s="14" t="s">
        <v>21</v>
      </c>
      <c r="E104" s="22" t="n">
        <v>792.453</v>
      </c>
      <c r="F104" s="64" t="n">
        <v>530.413</v>
      </c>
      <c r="G104" s="50" t="n">
        <v>792.453</v>
      </c>
      <c r="H104" s="50" t="n">
        <v>530.413</v>
      </c>
      <c r="I104" s="26"/>
      <c r="J104" s="51"/>
    </row>
    <row r="105" customFormat="false" ht="12.75" hidden="false" customHeight="true" outlineLevel="0" collapsed="false">
      <c r="A105" s="11"/>
      <c r="B105" s="41"/>
      <c r="C105" s="45" t="s">
        <v>31</v>
      </c>
      <c r="D105" s="14" t="s">
        <v>21</v>
      </c>
      <c r="E105" s="22" t="n">
        <v>0</v>
      </c>
      <c r="F105" s="22" t="n">
        <v>0</v>
      </c>
      <c r="G105" s="50" t="n">
        <v>0</v>
      </c>
      <c r="H105" s="50" t="n">
        <v>0</v>
      </c>
      <c r="I105" s="26"/>
      <c r="J105" s="71"/>
      <c r="K105" s="71"/>
      <c r="L105" s="71"/>
      <c r="M105" s="71"/>
      <c r="N105" s="71"/>
      <c r="O105" s="71"/>
    </row>
    <row r="106" customFormat="false" ht="16.5" hidden="false" customHeight="true" outlineLevel="0" collapsed="false">
      <c r="A106" s="11" t="n">
        <v>11</v>
      </c>
      <c r="B106" s="10" t="s">
        <v>121</v>
      </c>
      <c r="C106" s="37" t="s">
        <v>122</v>
      </c>
      <c r="D106" s="14" t="s">
        <v>113</v>
      </c>
      <c r="E106" s="46"/>
      <c r="F106" s="46"/>
      <c r="G106" s="36" t="n">
        <v>7</v>
      </c>
      <c r="H106" s="36" t="n">
        <v>1</v>
      </c>
      <c r="I106" s="26" t="n">
        <f aca="false">((H106/G106+H107/G107+H109/G109+H110/G110+H111/G111)/4)/(H112/G112)*100</f>
        <v>95.4965694090282</v>
      </c>
      <c r="J106" s="35"/>
    </row>
    <row r="107" customFormat="false" ht="26.25" hidden="false" customHeight="true" outlineLevel="0" collapsed="false">
      <c r="A107" s="11"/>
      <c r="B107" s="10"/>
      <c r="C107" s="15" t="s">
        <v>123</v>
      </c>
      <c r="D107" s="14" t="s">
        <v>113</v>
      </c>
      <c r="E107" s="46"/>
      <c r="F107" s="46"/>
      <c r="G107" s="36" t="n">
        <v>4</v>
      </c>
      <c r="H107" s="36" t="n">
        <v>0</v>
      </c>
      <c r="I107" s="26"/>
    </row>
    <row r="108" customFormat="false" ht="38.25" hidden="false" customHeight="false" outlineLevel="0" collapsed="false">
      <c r="A108" s="11"/>
      <c r="B108" s="10"/>
      <c r="C108" s="15" t="s">
        <v>124</v>
      </c>
      <c r="D108" s="14" t="s">
        <v>125</v>
      </c>
      <c r="E108" s="46"/>
      <c r="F108" s="46"/>
      <c r="G108" s="36" t="n">
        <v>0</v>
      </c>
      <c r="H108" s="36" t="n">
        <v>2</v>
      </c>
      <c r="I108" s="26"/>
      <c r="J108" s="54"/>
      <c r="K108" s="54"/>
      <c r="L108" s="54"/>
    </row>
    <row r="109" customFormat="false" ht="52.5" hidden="false" customHeight="true" outlineLevel="0" collapsed="false">
      <c r="A109" s="11"/>
      <c r="B109" s="10"/>
      <c r="C109" s="15" t="s">
        <v>126</v>
      </c>
      <c r="D109" s="14" t="s">
        <v>26</v>
      </c>
      <c r="E109" s="46"/>
      <c r="F109" s="46"/>
      <c r="G109" s="46" t="n">
        <v>90</v>
      </c>
      <c r="H109" s="46" t="n">
        <v>90.56</v>
      </c>
      <c r="I109" s="26"/>
    </row>
    <row r="110" customFormat="false" ht="39" hidden="false" customHeight="true" outlineLevel="0" collapsed="false">
      <c r="A110" s="11"/>
      <c r="B110" s="10"/>
      <c r="C110" s="21" t="s">
        <v>127</v>
      </c>
      <c r="D110" s="14" t="s">
        <v>128</v>
      </c>
      <c r="E110" s="72"/>
      <c r="F110" s="72"/>
      <c r="G110" s="36" t="n">
        <v>6</v>
      </c>
      <c r="H110" s="36" t="n">
        <v>6</v>
      </c>
      <c r="I110" s="26"/>
      <c r="J110" s="54"/>
      <c r="K110" s="54"/>
      <c r="L110" s="54"/>
    </row>
    <row r="111" customFormat="false" ht="39" hidden="false" customHeight="true" outlineLevel="0" collapsed="false">
      <c r="A111" s="11"/>
      <c r="B111" s="10"/>
      <c r="C111" s="21" t="s">
        <v>129</v>
      </c>
      <c r="D111" s="16" t="s">
        <v>130</v>
      </c>
      <c r="E111" s="72"/>
      <c r="F111" s="72"/>
      <c r="G111" s="36" t="n">
        <v>5</v>
      </c>
      <c r="H111" s="36" t="n">
        <v>5</v>
      </c>
      <c r="I111" s="26"/>
    </row>
    <row r="112" customFormat="false" ht="13.5" hidden="false" customHeight="true" outlineLevel="0" collapsed="false">
      <c r="A112" s="11"/>
      <c r="B112" s="10"/>
      <c r="C112" s="73" t="s">
        <v>80</v>
      </c>
      <c r="D112" s="9" t="s">
        <v>21</v>
      </c>
      <c r="E112" s="74" t="n">
        <f aca="false">SUM(E113:E115)</f>
        <v>5764.52396</v>
      </c>
      <c r="F112" s="74" t="n">
        <f aca="false">SUM(F113:F115)</f>
        <v>4752.25015</v>
      </c>
      <c r="G112" s="74" t="n">
        <f aca="false">SUM(G113:G115)</f>
        <v>5764.52396</v>
      </c>
      <c r="H112" s="74" t="n">
        <f aca="false">SUM(H113:H115)</f>
        <v>4752.25015</v>
      </c>
      <c r="I112" s="26"/>
    </row>
    <row r="113" customFormat="false" ht="12.75" hidden="false" customHeight="false" outlineLevel="0" collapsed="false">
      <c r="A113" s="11"/>
      <c r="B113" s="10"/>
      <c r="C113" s="75" t="s">
        <v>31</v>
      </c>
      <c r="D113" s="76" t="s">
        <v>21</v>
      </c>
      <c r="E113" s="77" t="n">
        <v>2650.14881</v>
      </c>
      <c r="F113" s="78" t="n">
        <v>2034.5</v>
      </c>
      <c r="G113" s="79" t="n">
        <v>2650.14881</v>
      </c>
      <c r="H113" s="79" t="n">
        <v>2034.5</v>
      </c>
      <c r="I113" s="26"/>
    </row>
    <row r="114" customFormat="false" ht="12.75" hidden="false" customHeight="false" outlineLevel="0" collapsed="false">
      <c r="A114" s="11"/>
      <c r="B114" s="10"/>
      <c r="C114" s="75" t="s">
        <v>22</v>
      </c>
      <c r="D114" s="76" t="s">
        <v>21</v>
      </c>
      <c r="E114" s="77" t="n">
        <v>3114.37515</v>
      </c>
      <c r="F114" s="78" t="n">
        <v>2717.75015</v>
      </c>
      <c r="G114" s="79" t="n">
        <v>3114.37515</v>
      </c>
      <c r="H114" s="79" t="n">
        <v>2717.75015</v>
      </c>
      <c r="I114" s="26"/>
      <c r="J114" s="51"/>
    </row>
    <row r="115" customFormat="false" ht="13.5" hidden="false" customHeight="true" outlineLevel="0" collapsed="false">
      <c r="A115" s="11"/>
      <c r="B115" s="10"/>
      <c r="C115" s="80" t="s">
        <v>71</v>
      </c>
      <c r="D115" s="76" t="s">
        <v>21</v>
      </c>
      <c r="E115" s="77" t="n">
        <v>0</v>
      </c>
      <c r="F115" s="77" t="n">
        <v>0</v>
      </c>
      <c r="G115" s="79" t="n">
        <v>0</v>
      </c>
      <c r="H115" s="79" t="n">
        <v>0</v>
      </c>
      <c r="I115" s="26"/>
      <c r="J115" s="51"/>
    </row>
    <row r="116" customFormat="false" ht="42" hidden="false" customHeight="true" outlineLevel="0" collapsed="false">
      <c r="A116" s="81" t="s">
        <v>131</v>
      </c>
      <c r="B116" s="10" t="s">
        <v>132</v>
      </c>
      <c r="C116" s="15" t="s">
        <v>133</v>
      </c>
      <c r="D116" s="14" t="s">
        <v>26</v>
      </c>
      <c r="E116" s="72"/>
      <c r="F116" s="46"/>
      <c r="G116" s="46" t="n">
        <v>100</v>
      </c>
      <c r="H116" s="46" t="n">
        <v>98</v>
      </c>
      <c r="I116" s="26" t="n">
        <f aca="false">((H116/G116+H117/G117+H118/G118+H119/G119+H121/G121+H122/G122+H123/G123+H124/G124+H126/G126+H128/G128+H129/G129+H131/G131+H132/G132+H134/G134+H135/G135+H136/G136)/16)/(H137/G137)*100</f>
        <v>95.7478991900855</v>
      </c>
      <c r="J116" s="35"/>
    </row>
    <row r="117" customFormat="false" ht="139.5" hidden="false" customHeight="true" outlineLevel="0" collapsed="false">
      <c r="A117" s="81"/>
      <c r="B117" s="10"/>
      <c r="C117" s="15" t="s">
        <v>134</v>
      </c>
      <c r="D117" s="16" t="s">
        <v>30</v>
      </c>
      <c r="E117" s="72"/>
      <c r="F117" s="46"/>
      <c r="G117" s="46" t="n">
        <v>34</v>
      </c>
      <c r="H117" s="46" t="n">
        <v>28</v>
      </c>
      <c r="I117" s="26"/>
      <c r="J117" s="82"/>
      <c r="K117" s="82"/>
      <c r="L117" s="82"/>
    </row>
    <row r="118" customFormat="false" ht="40.5" hidden="false" customHeight="true" outlineLevel="0" collapsed="false">
      <c r="A118" s="81"/>
      <c r="B118" s="10"/>
      <c r="C118" s="15" t="s">
        <v>135</v>
      </c>
      <c r="D118" s="14" t="s">
        <v>30</v>
      </c>
      <c r="E118" s="72"/>
      <c r="F118" s="36"/>
      <c r="G118" s="36" t="n">
        <v>120</v>
      </c>
      <c r="H118" s="36" t="n">
        <v>120</v>
      </c>
      <c r="I118" s="26"/>
      <c r="J118" s="54"/>
      <c r="K118" s="54"/>
      <c r="L118" s="54"/>
    </row>
    <row r="119" customFormat="false" ht="30" hidden="false" customHeight="true" outlineLevel="0" collapsed="false">
      <c r="A119" s="81"/>
      <c r="B119" s="10"/>
      <c r="C119" s="15" t="s">
        <v>136</v>
      </c>
      <c r="D119" s="14" t="s">
        <v>26</v>
      </c>
      <c r="E119" s="72"/>
      <c r="F119" s="46"/>
      <c r="G119" s="46" t="n">
        <v>100</v>
      </c>
      <c r="H119" s="46" t="n">
        <v>100</v>
      </c>
      <c r="I119" s="26"/>
      <c r="J119" s="54"/>
      <c r="K119" s="54"/>
      <c r="L119" s="54"/>
    </row>
    <row r="120" customFormat="false" ht="54" hidden="false" customHeight="true" outlineLevel="0" collapsed="false">
      <c r="A120" s="81"/>
      <c r="B120" s="10"/>
      <c r="C120" s="15" t="s">
        <v>137</v>
      </c>
      <c r="D120" s="14" t="s">
        <v>30</v>
      </c>
      <c r="E120" s="72"/>
      <c r="F120" s="36"/>
      <c r="G120" s="36" t="n">
        <v>0</v>
      </c>
      <c r="H120" s="36" t="n">
        <v>0</v>
      </c>
      <c r="I120" s="26"/>
    </row>
    <row r="121" customFormat="false" ht="86.25" hidden="false" customHeight="true" outlineLevel="0" collapsed="false">
      <c r="A121" s="81"/>
      <c r="B121" s="10"/>
      <c r="C121" s="15" t="s">
        <v>138</v>
      </c>
      <c r="D121" s="14" t="s">
        <v>139</v>
      </c>
      <c r="E121" s="72"/>
      <c r="F121" s="36"/>
      <c r="G121" s="36" t="n">
        <v>13</v>
      </c>
      <c r="H121" s="36" t="n">
        <v>13</v>
      </c>
      <c r="I121" s="26"/>
    </row>
    <row r="122" customFormat="false" ht="39" hidden="false" customHeight="true" outlineLevel="0" collapsed="false">
      <c r="A122" s="81"/>
      <c r="B122" s="10"/>
      <c r="C122" s="15" t="s">
        <v>140</v>
      </c>
      <c r="D122" s="14" t="s">
        <v>26</v>
      </c>
      <c r="E122" s="72"/>
      <c r="F122" s="46"/>
      <c r="G122" s="46" t="n">
        <v>100</v>
      </c>
      <c r="H122" s="46" t="n">
        <v>100</v>
      </c>
      <c r="I122" s="26"/>
    </row>
    <row r="123" customFormat="false" ht="38.25" hidden="false" customHeight="true" outlineLevel="0" collapsed="false">
      <c r="A123" s="81"/>
      <c r="B123" s="10"/>
      <c r="C123" s="15" t="s">
        <v>141</v>
      </c>
      <c r="D123" s="14" t="s">
        <v>142</v>
      </c>
      <c r="E123" s="72"/>
      <c r="F123" s="46" t="s">
        <v>143</v>
      </c>
      <c r="G123" s="46" t="n">
        <v>1</v>
      </c>
      <c r="H123" s="46" t="n">
        <v>1</v>
      </c>
      <c r="I123" s="26"/>
    </row>
    <row r="124" customFormat="false" ht="53.25" hidden="false" customHeight="true" outlineLevel="0" collapsed="false">
      <c r="A124" s="81"/>
      <c r="B124" s="10"/>
      <c r="C124" s="15" t="s">
        <v>144</v>
      </c>
      <c r="D124" s="14" t="s">
        <v>26</v>
      </c>
      <c r="E124" s="72"/>
      <c r="F124" s="46"/>
      <c r="G124" s="46" t="n">
        <v>100</v>
      </c>
      <c r="H124" s="46" t="n">
        <v>100</v>
      </c>
      <c r="I124" s="26"/>
    </row>
    <row r="125" customFormat="false" ht="41.25" hidden="false" customHeight="true" outlineLevel="0" collapsed="false">
      <c r="A125" s="81"/>
      <c r="B125" s="10"/>
      <c r="C125" s="15" t="s">
        <v>145</v>
      </c>
      <c r="D125" s="14" t="s">
        <v>30</v>
      </c>
      <c r="E125" s="72"/>
      <c r="F125" s="46"/>
      <c r="G125" s="46" t="n">
        <v>0</v>
      </c>
      <c r="H125" s="46" t="n">
        <v>0</v>
      </c>
      <c r="I125" s="26"/>
    </row>
    <row r="126" customFormat="false" ht="27.75" hidden="false" customHeight="true" outlineLevel="0" collapsed="false">
      <c r="A126" s="81"/>
      <c r="B126" s="10"/>
      <c r="C126" s="15" t="s">
        <v>146</v>
      </c>
      <c r="D126" s="14" t="s">
        <v>26</v>
      </c>
      <c r="E126" s="72"/>
      <c r="F126" s="46"/>
      <c r="G126" s="46" t="n">
        <v>100</v>
      </c>
      <c r="H126" s="46" t="n">
        <v>100</v>
      </c>
      <c r="I126" s="26"/>
    </row>
    <row r="127" customFormat="false" ht="53.25" hidden="false" customHeight="true" outlineLevel="0" collapsed="false">
      <c r="A127" s="81"/>
      <c r="B127" s="10"/>
      <c r="C127" s="15" t="s">
        <v>147</v>
      </c>
      <c r="D127" s="14" t="s">
        <v>30</v>
      </c>
      <c r="E127" s="72"/>
      <c r="F127" s="46"/>
      <c r="G127" s="46" t="n">
        <v>0</v>
      </c>
      <c r="H127" s="46" t="n">
        <v>0</v>
      </c>
      <c r="I127" s="26"/>
    </row>
    <row r="128" customFormat="false" ht="66" hidden="false" customHeight="true" outlineLevel="0" collapsed="false">
      <c r="A128" s="81"/>
      <c r="B128" s="10"/>
      <c r="C128" s="15" t="s">
        <v>148</v>
      </c>
      <c r="D128" s="14" t="s">
        <v>26</v>
      </c>
      <c r="E128" s="72"/>
      <c r="F128" s="46"/>
      <c r="G128" s="46" t="n">
        <v>100</v>
      </c>
      <c r="H128" s="46" t="n">
        <v>100</v>
      </c>
      <c r="I128" s="26"/>
    </row>
    <row r="129" customFormat="false" ht="53.25" hidden="false" customHeight="true" outlineLevel="0" collapsed="false">
      <c r="A129" s="81"/>
      <c r="B129" s="10"/>
      <c r="C129" s="15" t="s">
        <v>149</v>
      </c>
      <c r="D129" s="14" t="s">
        <v>150</v>
      </c>
      <c r="E129" s="72"/>
      <c r="F129" s="46"/>
      <c r="G129" s="46" t="n">
        <v>8</v>
      </c>
      <c r="H129" s="26" t="n">
        <v>3.2</v>
      </c>
      <c r="I129" s="26"/>
      <c r="J129" s="13"/>
    </row>
    <row r="130" customFormat="false" ht="64.5" hidden="false" customHeight="true" outlineLevel="0" collapsed="false">
      <c r="A130" s="81"/>
      <c r="B130" s="10"/>
      <c r="C130" s="15" t="s">
        <v>151</v>
      </c>
      <c r="D130" s="14" t="s">
        <v>30</v>
      </c>
      <c r="E130" s="72"/>
      <c r="F130" s="46"/>
      <c r="G130" s="46" t="n">
        <v>0</v>
      </c>
      <c r="H130" s="46" t="n">
        <v>0</v>
      </c>
      <c r="I130" s="26"/>
    </row>
    <row r="131" customFormat="false" ht="102.75" hidden="false" customHeight="true" outlineLevel="0" collapsed="false">
      <c r="A131" s="81"/>
      <c r="B131" s="10"/>
      <c r="C131" s="15" t="s">
        <v>152</v>
      </c>
      <c r="D131" s="14" t="s">
        <v>26</v>
      </c>
      <c r="E131" s="72"/>
      <c r="F131" s="46"/>
      <c r="G131" s="46" t="n">
        <v>100</v>
      </c>
      <c r="H131" s="46" t="n">
        <v>100</v>
      </c>
      <c r="I131" s="26"/>
    </row>
    <row r="132" customFormat="false" ht="63.75" hidden="false" customHeight="false" outlineLevel="0" collapsed="false">
      <c r="A132" s="81"/>
      <c r="B132" s="10"/>
      <c r="C132" s="15" t="s">
        <v>153</v>
      </c>
      <c r="D132" s="14" t="s">
        <v>26</v>
      </c>
      <c r="E132" s="72"/>
      <c r="F132" s="46"/>
      <c r="G132" s="46" t="n">
        <v>100</v>
      </c>
      <c r="H132" s="46" t="n">
        <v>100</v>
      </c>
      <c r="I132" s="26"/>
    </row>
    <row r="133" customFormat="false" ht="53.25" hidden="false" customHeight="true" outlineLevel="0" collapsed="false">
      <c r="A133" s="81"/>
      <c r="B133" s="10"/>
      <c r="C133" s="15" t="s">
        <v>154</v>
      </c>
      <c r="D133" s="14" t="s">
        <v>30</v>
      </c>
      <c r="E133" s="72"/>
      <c r="F133" s="46"/>
      <c r="G133" s="46" t="n">
        <v>0</v>
      </c>
      <c r="H133" s="46" t="n">
        <v>0</v>
      </c>
      <c r="I133" s="26"/>
      <c r="J133" s="13"/>
    </row>
    <row r="134" customFormat="false" ht="38.25" hidden="false" customHeight="false" outlineLevel="0" collapsed="false">
      <c r="A134" s="81"/>
      <c r="B134" s="10"/>
      <c r="C134" s="15" t="s">
        <v>155</v>
      </c>
      <c r="D134" s="14" t="s">
        <v>26</v>
      </c>
      <c r="E134" s="72"/>
      <c r="F134" s="36"/>
      <c r="G134" s="36" t="n">
        <v>100</v>
      </c>
      <c r="H134" s="36" t="n">
        <v>100</v>
      </c>
      <c r="I134" s="26"/>
    </row>
    <row r="135" customFormat="false" ht="52.5" hidden="false" customHeight="true" outlineLevel="0" collapsed="false">
      <c r="A135" s="81"/>
      <c r="B135" s="10"/>
      <c r="C135" s="15" t="s">
        <v>156</v>
      </c>
      <c r="D135" s="14" t="s">
        <v>26</v>
      </c>
      <c r="E135" s="72"/>
      <c r="F135" s="46"/>
      <c r="G135" s="46" t="n">
        <v>100</v>
      </c>
      <c r="H135" s="46" t="n">
        <v>100</v>
      </c>
      <c r="I135" s="26"/>
    </row>
    <row r="136" customFormat="false" ht="40.5" hidden="false" customHeight="true" outlineLevel="0" collapsed="false">
      <c r="A136" s="81"/>
      <c r="B136" s="10"/>
      <c r="C136" s="15" t="s">
        <v>157</v>
      </c>
      <c r="D136" s="14" t="s">
        <v>26</v>
      </c>
      <c r="E136" s="72"/>
      <c r="F136" s="46"/>
      <c r="G136" s="36" t="n">
        <v>34</v>
      </c>
      <c r="H136" s="36" t="n">
        <v>28</v>
      </c>
      <c r="I136" s="26"/>
    </row>
    <row r="137" customFormat="false" ht="15" hidden="false" customHeight="true" outlineLevel="0" collapsed="false">
      <c r="A137" s="81"/>
      <c r="B137" s="10"/>
      <c r="C137" s="38" t="s">
        <v>80</v>
      </c>
      <c r="D137" s="11" t="s">
        <v>21</v>
      </c>
      <c r="E137" s="83" t="n">
        <f aca="false">SUM(E138:E141)</f>
        <v>233254.73801</v>
      </c>
      <c r="F137" s="83" t="n">
        <f aca="false">SUM(F138:F141)</f>
        <v>228799.58063</v>
      </c>
      <c r="G137" s="63" t="n">
        <f aca="false">SUM(G138:G141)</f>
        <v>233254.73801</v>
      </c>
      <c r="H137" s="63" t="n">
        <f aca="false">SUM(H138:H141)</f>
        <v>228799.58063</v>
      </c>
      <c r="I137" s="26"/>
    </row>
    <row r="138" customFormat="false" ht="15" hidden="false" customHeight="true" outlineLevel="0" collapsed="false">
      <c r="A138" s="81"/>
      <c r="B138" s="10"/>
      <c r="C138" s="15" t="s">
        <v>51</v>
      </c>
      <c r="D138" s="14" t="s">
        <v>21</v>
      </c>
      <c r="E138" s="52" t="n">
        <v>195.38667</v>
      </c>
      <c r="F138" s="52" t="n">
        <v>195.38667</v>
      </c>
      <c r="G138" s="60" t="n">
        <v>195.38667</v>
      </c>
      <c r="H138" s="60" t="n">
        <v>195.38667</v>
      </c>
      <c r="I138" s="26"/>
      <c r="J138" s="51"/>
    </row>
    <row r="139" customFormat="false" ht="15" hidden="false" customHeight="true" outlineLevel="0" collapsed="false">
      <c r="A139" s="81"/>
      <c r="B139" s="10"/>
      <c r="C139" s="15" t="s">
        <v>31</v>
      </c>
      <c r="D139" s="14" t="s">
        <v>21</v>
      </c>
      <c r="E139" s="52" t="n">
        <v>35623.63262</v>
      </c>
      <c r="F139" s="60" t="n">
        <v>35155.68214</v>
      </c>
      <c r="G139" s="60" t="n">
        <v>35623.63262</v>
      </c>
      <c r="H139" s="60" t="n">
        <v>35155.68214</v>
      </c>
      <c r="I139" s="26"/>
      <c r="J139" s="51"/>
    </row>
    <row r="140" customFormat="false" ht="15" hidden="false" customHeight="true" outlineLevel="0" collapsed="false">
      <c r="A140" s="81"/>
      <c r="B140" s="10"/>
      <c r="C140" s="15" t="s">
        <v>22</v>
      </c>
      <c r="D140" s="14" t="s">
        <v>21</v>
      </c>
      <c r="E140" s="52" t="n">
        <v>197025.0082</v>
      </c>
      <c r="F140" s="60" t="n">
        <v>193448.51182</v>
      </c>
      <c r="G140" s="60" t="n">
        <v>197025.0082</v>
      </c>
      <c r="H140" s="60" t="n">
        <v>193448.51182</v>
      </c>
      <c r="I140" s="26"/>
      <c r="J140" s="51"/>
    </row>
    <row r="141" customFormat="false" ht="16.5" hidden="false" customHeight="true" outlineLevel="0" collapsed="false">
      <c r="A141" s="81"/>
      <c r="B141" s="10"/>
      <c r="C141" s="2" t="s">
        <v>71</v>
      </c>
      <c r="D141" s="14" t="s">
        <v>21</v>
      </c>
      <c r="E141" s="52" t="n">
        <v>410.71052</v>
      </c>
      <c r="F141" s="50" t="n">
        <v>0</v>
      </c>
      <c r="G141" s="60" t="n">
        <v>410.71052</v>
      </c>
      <c r="H141" s="50" t="n">
        <v>0</v>
      </c>
      <c r="I141" s="26"/>
    </row>
    <row r="142" customFormat="false" ht="38.25" hidden="false" customHeight="true" outlineLevel="0" collapsed="false">
      <c r="A142" s="81" t="s">
        <v>158</v>
      </c>
      <c r="B142" s="10" t="s">
        <v>159</v>
      </c>
      <c r="C142" s="15" t="s">
        <v>160</v>
      </c>
      <c r="D142" s="14" t="s">
        <v>139</v>
      </c>
      <c r="E142" s="46"/>
      <c r="F142" s="46"/>
      <c r="G142" s="84" t="n">
        <v>5</v>
      </c>
      <c r="H142" s="84" t="n">
        <v>5</v>
      </c>
      <c r="I142" s="26" t="n">
        <f aca="false">((H142/G142+H143/G143)/2)/(H146/G146)*100</f>
        <v>100.318016532628</v>
      </c>
    </row>
    <row r="143" customFormat="false" ht="27.75" hidden="false" customHeight="true" outlineLevel="0" collapsed="false">
      <c r="A143" s="81"/>
      <c r="B143" s="10"/>
      <c r="C143" s="15" t="s">
        <v>161</v>
      </c>
      <c r="D143" s="14" t="s">
        <v>139</v>
      </c>
      <c r="E143" s="46"/>
      <c r="F143" s="46"/>
      <c r="G143" s="84" t="n">
        <v>1</v>
      </c>
      <c r="H143" s="84" t="n">
        <v>1</v>
      </c>
      <c r="I143" s="26"/>
    </row>
    <row r="144" customFormat="false" ht="38.25" hidden="false" customHeight="false" outlineLevel="0" collapsed="false">
      <c r="A144" s="81"/>
      <c r="B144" s="10"/>
      <c r="C144" s="15" t="s">
        <v>162</v>
      </c>
      <c r="D144" s="14" t="s">
        <v>139</v>
      </c>
      <c r="E144" s="46"/>
      <c r="F144" s="46"/>
      <c r="G144" s="84" t="n">
        <v>0</v>
      </c>
      <c r="H144" s="84" t="n">
        <v>0</v>
      </c>
      <c r="I144" s="26"/>
    </row>
    <row r="145" customFormat="false" ht="25.5" hidden="false" customHeight="false" outlineLevel="0" collapsed="false">
      <c r="A145" s="81"/>
      <c r="B145" s="10"/>
      <c r="C145" s="15" t="s">
        <v>163</v>
      </c>
      <c r="D145" s="14" t="s">
        <v>139</v>
      </c>
      <c r="E145" s="46"/>
      <c r="F145" s="46"/>
      <c r="G145" s="84" t="n">
        <v>0</v>
      </c>
      <c r="H145" s="84" t="n">
        <v>0</v>
      </c>
      <c r="I145" s="26"/>
    </row>
    <row r="146" customFormat="false" ht="15.75" hidden="false" customHeight="true" outlineLevel="0" collapsed="false">
      <c r="A146" s="81"/>
      <c r="B146" s="10"/>
      <c r="C146" s="38" t="s">
        <v>80</v>
      </c>
      <c r="D146" s="11" t="s">
        <v>21</v>
      </c>
      <c r="E146" s="48" t="n">
        <f aca="false">SUM(E147:E150)</f>
        <v>373252.51765</v>
      </c>
      <c r="F146" s="48" t="n">
        <f aca="false">SUM(F147:F150)</f>
        <v>373069.27584</v>
      </c>
      <c r="G146" s="43" t="n">
        <f aca="false">G147+G148+G149+G150</f>
        <v>373252.51765</v>
      </c>
      <c r="H146" s="43" t="n">
        <f aca="false">H147+H148+H149+H150</f>
        <v>372069.27584</v>
      </c>
      <c r="I146" s="26"/>
    </row>
    <row r="147" customFormat="false" ht="12.75" hidden="false" customHeight="false" outlineLevel="0" collapsed="false">
      <c r="A147" s="81"/>
      <c r="B147" s="10"/>
      <c r="C147" s="49" t="s">
        <v>51</v>
      </c>
      <c r="D147" s="14" t="s">
        <v>21</v>
      </c>
      <c r="E147" s="50" t="n">
        <v>170314.2724</v>
      </c>
      <c r="F147" s="50" t="n">
        <v>170314.27235</v>
      </c>
      <c r="G147" s="44" t="n">
        <v>170314.2724</v>
      </c>
      <c r="H147" s="44" t="n">
        <v>170314.27235</v>
      </c>
      <c r="I147" s="26"/>
      <c r="J147" s="51"/>
    </row>
    <row r="148" customFormat="false" ht="12.75" hidden="false" customHeight="false" outlineLevel="0" collapsed="false">
      <c r="A148" s="81"/>
      <c r="B148" s="10"/>
      <c r="C148" s="15" t="s">
        <v>31</v>
      </c>
      <c r="D148" s="14" t="s">
        <v>21</v>
      </c>
      <c r="E148" s="22" t="n">
        <v>176756.02677</v>
      </c>
      <c r="F148" s="22" t="n">
        <v>176756.02647</v>
      </c>
      <c r="G148" s="52" t="n">
        <v>176756.02677</v>
      </c>
      <c r="H148" s="52" t="n">
        <v>175756.02647</v>
      </c>
      <c r="I148" s="26"/>
      <c r="J148" s="51"/>
    </row>
    <row r="149" customFormat="false" ht="12.75" hidden="false" customHeight="false" outlineLevel="0" collapsed="false">
      <c r="A149" s="81"/>
      <c r="B149" s="10"/>
      <c r="C149" s="15" t="s">
        <v>22</v>
      </c>
      <c r="D149" s="14" t="s">
        <v>21</v>
      </c>
      <c r="E149" s="22" t="n">
        <v>26182.21848</v>
      </c>
      <c r="F149" s="22" t="n">
        <v>25998.97702</v>
      </c>
      <c r="G149" s="52" t="n">
        <v>26182.21848</v>
      </c>
      <c r="H149" s="52" t="n">
        <v>25998.97702</v>
      </c>
      <c r="I149" s="26"/>
      <c r="J149" s="51"/>
    </row>
    <row r="150" customFormat="false" ht="12.75" hidden="false" customHeight="false" outlineLevel="0" collapsed="false">
      <c r="A150" s="81"/>
      <c r="B150" s="10"/>
      <c r="C150" s="15" t="s">
        <v>71</v>
      </c>
      <c r="D150" s="14" t="s">
        <v>21</v>
      </c>
      <c r="E150" s="22" t="n">
        <v>0</v>
      </c>
      <c r="F150" s="22" t="n">
        <v>0</v>
      </c>
      <c r="G150" s="42" t="n">
        <v>0</v>
      </c>
      <c r="H150" s="42" t="n">
        <v>0</v>
      </c>
      <c r="I150" s="26"/>
      <c r="J150" s="51"/>
    </row>
    <row r="151" customFormat="false" ht="41.25" hidden="false" customHeight="true" outlineLevel="0" collapsed="false">
      <c r="A151" s="81" t="s">
        <v>164</v>
      </c>
      <c r="B151" s="10" t="s">
        <v>165</v>
      </c>
      <c r="C151" s="21" t="s">
        <v>166</v>
      </c>
      <c r="D151" s="14" t="s">
        <v>26</v>
      </c>
      <c r="E151" s="36"/>
      <c r="F151" s="36"/>
      <c r="G151" s="26" t="n">
        <v>100</v>
      </c>
      <c r="H151" s="26" t="n">
        <v>100</v>
      </c>
      <c r="I151" s="26" t="n">
        <f aca="false">((H151/G151+H152/G152)/2)/(H153/G153)*100</f>
        <v>104.608302056635</v>
      </c>
    </row>
    <row r="152" customFormat="false" ht="27.75" hidden="false" customHeight="true" outlineLevel="0" collapsed="false">
      <c r="A152" s="81"/>
      <c r="B152" s="10"/>
      <c r="C152" s="21" t="s">
        <v>167</v>
      </c>
      <c r="D152" s="14" t="s">
        <v>168</v>
      </c>
      <c r="E152" s="46"/>
      <c r="F152" s="46"/>
      <c r="G152" s="46" t="n">
        <v>18</v>
      </c>
      <c r="H152" s="46" t="n">
        <v>19.5</v>
      </c>
      <c r="I152" s="26"/>
      <c r="J152" s="62"/>
      <c r="K152" s="62"/>
    </row>
    <row r="153" customFormat="false" ht="12.75" hidden="false" customHeight="false" outlineLevel="0" collapsed="false">
      <c r="A153" s="81"/>
      <c r="B153" s="10"/>
      <c r="C153" s="55" t="s">
        <v>80</v>
      </c>
      <c r="D153" s="11" t="s">
        <v>21</v>
      </c>
      <c r="E153" s="48" t="n">
        <f aca="false">SUM(E154:E156)</f>
        <v>18947.89878</v>
      </c>
      <c r="F153" s="48" t="n">
        <f aca="false">SUM(F154:F156)</f>
        <v>18867.90453</v>
      </c>
      <c r="G153" s="48" t="n">
        <f aca="false">G154+G155+G156</f>
        <v>18947.89878</v>
      </c>
      <c r="H153" s="48" t="n">
        <f aca="false">H154+H155+H156</f>
        <v>18867.90453</v>
      </c>
      <c r="I153" s="26"/>
    </row>
    <row r="154" customFormat="false" ht="12.75" hidden="false" customHeight="false" outlineLevel="0" collapsed="false">
      <c r="A154" s="81"/>
      <c r="B154" s="10"/>
      <c r="C154" s="37" t="s">
        <v>31</v>
      </c>
      <c r="D154" s="14" t="s">
        <v>21</v>
      </c>
      <c r="E154" s="22" t="n">
        <v>113.54209</v>
      </c>
      <c r="F154" s="22" t="n">
        <v>69.95786</v>
      </c>
      <c r="G154" s="22" t="n">
        <v>113.54209</v>
      </c>
      <c r="H154" s="22" t="n">
        <v>69.95786</v>
      </c>
      <c r="I154" s="26"/>
    </row>
    <row r="155" customFormat="false" ht="12.75" hidden="false" customHeight="false" outlineLevel="0" collapsed="false">
      <c r="A155" s="81"/>
      <c r="B155" s="10"/>
      <c r="C155" s="37" t="s">
        <v>22</v>
      </c>
      <c r="D155" s="14" t="s">
        <v>21</v>
      </c>
      <c r="E155" s="22" t="n">
        <v>18834.35669</v>
      </c>
      <c r="F155" s="22" t="n">
        <v>18797.94667</v>
      </c>
      <c r="G155" s="22" t="n">
        <v>18834.35669</v>
      </c>
      <c r="H155" s="22" t="n">
        <v>18797.94667</v>
      </c>
      <c r="I155" s="26"/>
      <c r="J155" s="85"/>
    </row>
    <row r="156" customFormat="false" ht="12.75" hidden="false" customHeight="false" outlineLevel="0" collapsed="false">
      <c r="A156" s="81"/>
      <c r="B156" s="10"/>
      <c r="C156" s="37" t="s">
        <v>71</v>
      </c>
      <c r="D156" s="14" t="s">
        <v>21</v>
      </c>
      <c r="E156" s="22" t="n">
        <v>0</v>
      </c>
      <c r="F156" s="22" t="n">
        <v>0</v>
      </c>
      <c r="G156" s="22" t="n">
        <v>0</v>
      </c>
      <c r="H156" s="22" t="n">
        <v>0</v>
      </c>
      <c r="I156" s="26"/>
      <c r="J156" s="85"/>
    </row>
    <row r="157" customFormat="false" ht="38.25" hidden="false" customHeight="true" outlineLevel="0" collapsed="false">
      <c r="A157" s="86" t="s">
        <v>169</v>
      </c>
      <c r="B157" s="10" t="s">
        <v>170</v>
      </c>
      <c r="C157" s="87" t="s">
        <v>171</v>
      </c>
      <c r="D157" s="16" t="s">
        <v>16</v>
      </c>
      <c r="E157" s="88"/>
      <c r="F157" s="88"/>
      <c r="G157" s="89" t="n">
        <v>17</v>
      </c>
      <c r="H157" s="36" t="n">
        <v>17</v>
      </c>
      <c r="I157" s="26" t="n">
        <f aca="false">((H157/G157+H158/G158+H159/G159+H160/G160+H161/G161+H162/G162)/6)/(H163/G163)*100</f>
        <v>100</v>
      </c>
      <c r="J157" s="35"/>
    </row>
    <row r="158" customFormat="false" ht="38.25" hidden="false" customHeight="false" outlineLevel="0" collapsed="false">
      <c r="A158" s="86"/>
      <c r="B158" s="10"/>
      <c r="C158" s="90" t="s">
        <v>172</v>
      </c>
      <c r="D158" s="16" t="s">
        <v>16</v>
      </c>
      <c r="E158" s="88"/>
      <c r="F158" s="88"/>
      <c r="G158" s="89" t="n">
        <v>87</v>
      </c>
      <c r="H158" s="36" t="n">
        <v>87</v>
      </c>
      <c r="I158" s="26"/>
    </row>
    <row r="159" customFormat="false" ht="38.25" hidden="false" customHeight="false" outlineLevel="0" collapsed="false">
      <c r="A159" s="86"/>
      <c r="B159" s="10"/>
      <c r="C159" s="91" t="s">
        <v>173</v>
      </c>
      <c r="D159" s="14" t="s">
        <v>26</v>
      </c>
      <c r="E159" s="88"/>
      <c r="F159" s="88"/>
      <c r="G159" s="92" t="n">
        <v>100</v>
      </c>
      <c r="H159" s="14" t="n">
        <v>100</v>
      </c>
      <c r="I159" s="26"/>
    </row>
    <row r="160" customFormat="false" ht="53.25" hidden="false" customHeight="true" outlineLevel="0" collapsed="false">
      <c r="A160" s="86"/>
      <c r="B160" s="10"/>
      <c r="C160" s="15" t="s">
        <v>174</v>
      </c>
      <c r="D160" s="16" t="s">
        <v>16</v>
      </c>
      <c r="E160" s="88"/>
      <c r="F160" s="88"/>
      <c r="G160" s="93" t="n">
        <v>7</v>
      </c>
      <c r="H160" s="16" t="n">
        <v>7</v>
      </c>
      <c r="I160" s="26"/>
    </row>
    <row r="161" customFormat="false" ht="39" hidden="false" customHeight="true" outlineLevel="0" collapsed="false">
      <c r="A161" s="86"/>
      <c r="B161" s="10"/>
      <c r="C161" s="15" t="s">
        <v>175</v>
      </c>
      <c r="D161" s="16" t="s">
        <v>16</v>
      </c>
      <c r="E161" s="88"/>
      <c r="F161" s="88"/>
      <c r="G161" s="93" t="n">
        <v>15</v>
      </c>
      <c r="H161" s="16" t="n">
        <v>15</v>
      </c>
      <c r="I161" s="26"/>
    </row>
    <row r="162" customFormat="false" ht="38.25" hidden="false" customHeight="false" outlineLevel="0" collapsed="false">
      <c r="A162" s="86"/>
      <c r="B162" s="10"/>
      <c r="C162" s="90" t="s">
        <v>176</v>
      </c>
      <c r="D162" s="16" t="s">
        <v>16</v>
      </c>
      <c r="E162" s="88"/>
      <c r="F162" s="88"/>
      <c r="G162" s="94" t="n">
        <v>27</v>
      </c>
      <c r="H162" s="14" t="n">
        <v>27</v>
      </c>
      <c r="I162" s="26"/>
    </row>
    <row r="163" customFormat="false" ht="12.75" hidden="false" customHeight="false" outlineLevel="0" collapsed="false">
      <c r="A163" s="86"/>
      <c r="B163" s="10"/>
      <c r="C163" s="95" t="s">
        <v>80</v>
      </c>
      <c r="D163" s="11" t="s">
        <v>21</v>
      </c>
      <c r="E163" s="48" t="n">
        <f aca="false">E164</f>
        <v>71</v>
      </c>
      <c r="F163" s="48" t="n">
        <f aca="false">F164</f>
        <v>71</v>
      </c>
      <c r="G163" s="48" t="n">
        <f aca="false">G164</f>
        <v>71</v>
      </c>
      <c r="H163" s="48" t="n">
        <f aca="false">H164</f>
        <v>71</v>
      </c>
      <c r="I163" s="26"/>
    </row>
    <row r="164" customFormat="false" ht="12.75" hidden="false" customHeight="false" outlineLevel="0" collapsed="false">
      <c r="A164" s="86"/>
      <c r="B164" s="10"/>
      <c r="C164" s="37" t="s">
        <v>22</v>
      </c>
      <c r="D164" s="14" t="s">
        <v>21</v>
      </c>
      <c r="E164" s="22" t="n">
        <v>71</v>
      </c>
      <c r="F164" s="22" t="n">
        <v>71</v>
      </c>
      <c r="G164" s="96" t="n">
        <v>71</v>
      </c>
      <c r="H164" s="96" t="n">
        <v>71</v>
      </c>
      <c r="I164" s="26"/>
      <c r="J164" s="51"/>
    </row>
    <row r="165" customFormat="false" ht="38.25" hidden="false" customHeight="true" outlineLevel="0" collapsed="false">
      <c r="A165" s="81" t="s">
        <v>177</v>
      </c>
      <c r="B165" s="10" t="s">
        <v>178</v>
      </c>
      <c r="C165" s="90" t="s">
        <v>179</v>
      </c>
      <c r="D165" s="16" t="s">
        <v>139</v>
      </c>
      <c r="E165" s="72"/>
      <c r="F165" s="97"/>
      <c r="G165" s="16" t="n">
        <v>4</v>
      </c>
      <c r="H165" s="16" t="n">
        <v>4</v>
      </c>
      <c r="I165" s="17" t="n">
        <f aca="false">((H165/G165+H166/G166+H167/G167+H168/G168)/4)/(H169/G169)*100</f>
        <v>99.6789714269361</v>
      </c>
      <c r="J165" s="35"/>
    </row>
    <row r="166" customFormat="false" ht="39" hidden="false" customHeight="true" outlineLevel="0" collapsed="false">
      <c r="A166" s="81"/>
      <c r="B166" s="10"/>
      <c r="C166" s="90" t="s">
        <v>180</v>
      </c>
      <c r="D166" s="16" t="s">
        <v>26</v>
      </c>
      <c r="E166" s="72"/>
      <c r="F166" s="72"/>
      <c r="G166" s="98" t="n">
        <v>57.2</v>
      </c>
      <c r="H166" s="98" t="n">
        <v>58.8</v>
      </c>
      <c r="I166" s="17"/>
    </row>
    <row r="167" customFormat="false" ht="60.75" hidden="false" customHeight="true" outlineLevel="0" collapsed="false">
      <c r="A167" s="81"/>
      <c r="B167" s="10"/>
      <c r="C167" s="99" t="s">
        <v>181</v>
      </c>
      <c r="D167" s="100" t="s">
        <v>26</v>
      </c>
      <c r="E167" s="101"/>
      <c r="F167" s="101"/>
      <c r="G167" s="34" t="n">
        <v>88.5</v>
      </c>
      <c r="H167" s="34" t="n">
        <v>90</v>
      </c>
      <c r="I167" s="17"/>
    </row>
    <row r="168" customFormat="false" ht="65.25" hidden="false" customHeight="true" outlineLevel="0" collapsed="false">
      <c r="A168" s="81"/>
      <c r="B168" s="10"/>
      <c r="C168" s="102" t="s">
        <v>182</v>
      </c>
      <c r="D168" s="16" t="s">
        <v>26</v>
      </c>
      <c r="E168" s="46"/>
      <c r="F168" s="46"/>
      <c r="G168" s="17" t="n">
        <v>3.2</v>
      </c>
      <c r="H168" s="17" t="n">
        <v>3</v>
      </c>
      <c r="I168" s="17"/>
    </row>
    <row r="169" customFormat="false" ht="12.75" hidden="false" customHeight="false" outlineLevel="0" collapsed="false">
      <c r="A169" s="81"/>
      <c r="B169" s="10"/>
      <c r="C169" s="95" t="s">
        <v>80</v>
      </c>
      <c r="D169" s="10" t="s">
        <v>21</v>
      </c>
      <c r="E169" s="63" t="n">
        <f aca="false">SUM(E170:E171)</f>
        <v>4234.12495</v>
      </c>
      <c r="F169" s="63" t="n">
        <f aca="false">SUM(F170:F171)</f>
        <v>4229.09382</v>
      </c>
      <c r="G169" s="63" t="n">
        <f aca="false">SUM(G170:G171)</f>
        <v>4234.12495</v>
      </c>
      <c r="H169" s="63" t="n">
        <f aca="false">SUM(H170:H171)</f>
        <v>4229.09382</v>
      </c>
      <c r="I169" s="17"/>
    </row>
    <row r="170" customFormat="false" ht="12.75" hidden="false" customHeight="false" outlineLevel="0" collapsed="false">
      <c r="A170" s="81"/>
      <c r="B170" s="10"/>
      <c r="C170" s="37" t="s">
        <v>31</v>
      </c>
      <c r="D170" s="14" t="s">
        <v>21</v>
      </c>
      <c r="E170" s="22" t="n">
        <v>3690.718</v>
      </c>
      <c r="F170" s="22" t="n">
        <v>3690.718</v>
      </c>
      <c r="G170" s="60" t="n">
        <v>3690.718</v>
      </c>
      <c r="H170" s="60" t="n">
        <v>3690.718</v>
      </c>
      <c r="I170" s="17"/>
    </row>
    <row r="171" customFormat="false" ht="12.75" hidden="false" customHeight="false" outlineLevel="0" collapsed="false">
      <c r="A171" s="81"/>
      <c r="B171" s="10"/>
      <c r="C171" s="37" t="s">
        <v>22</v>
      </c>
      <c r="D171" s="14" t="s">
        <v>21</v>
      </c>
      <c r="E171" s="22" t="n">
        <v>543.40695</v>
      </c>
      <c r="F171" s="22" t="n">
        <v>538.37582</v>
      </c>
      <c r="G171" s="103" t="n">
        <v>543.40695</v>
      </c>
      <c r="H171" s="103" t="n">
        <v>538.37582</v>
      </c>
      <c r="I171" s="17"/>
    </row>
    <row r="172" customFormat="false" ht="48" hidden="false" customHeight="true" outlineLevel="0" collapsed="false">
      <c r="A172" s="81" t="s">
        <v>183</v>
      </c>
      <c r="B172" s="10" t="s">
        <v>184</v>
      </c>
      <c r="C172" s="37" t="s">
        <v>185</v>
      </c>
      <c r="D172" s="16" t="s">
        <v>186</v>
      </c>
      <c r="E172" s="22"/>
      <c r="F172" s="104"/>
      <c r="G172" s="105" t="n">
        <v>0</v>
      </c>
      <c r="H172" s="105" t="n">
        <v>0</v>
      </c>
      <c r="I172" s="17" t="n">
        <f aca="false">((H176/G176+H182/G182+H184/G184+H188/G188+H190/G190+H191/G191+H194/G194+H195/G195+H196/G196+H197/G197+H199/G199+H214/G214+H215/G215+H216/G216+H217/G217+H218/G218)/16)/(H219/G219)*100</f>
        <v>115.835617366626</v>
      </c>
      <c r="J172" s="35"/>
    </row>
    <row r="173" customFormat="false" ht="40.5" hidden="false" customHeight="true" outlineLevel="0" collapsed="false">
      <c r="A173" s="81"/>
      <c r="B173" s="10"/>
      <c r="C173" s="37" t="s">
        <v>187</v>
      </c>
      <c r="D173" s="16" t="s">
        <v>186</v>
      </c>
      <c r="E173" s="22"/>
      <c r="F173" s="104"/>
      <c r="G173" s="105" t="n">
        <v>0</v>
      </c>
      <c r="H173" s="105" t="n">
        <v>0</v>
      </c>
      <c r="I173" s="17"/>
    </row>
    <row r="174" customFormat="false" ht="36" hidden="false" customHeight="true" outlineLevel="0" collapsed="false">
      <c r="A174" s="81"/>
      <c r="B174" s="10"/>
      <c r="C174" s="37" t="s">
        <v>188</v>
      </c>
      <c r="D174" s="14" t="s">
        <v>26</v>
      </c>
      <c r="E174" s="22"/>
      <c r="F174" s="104"/>
      <c r="G174" s="105" t="n">
        <v>0</v>
      </c>
      <c r="H174" s="105" t="n">
        <v>0</v>
      </c>
      <c r="I174" s="17"/>
    </row>
    <row r="175" customFormat="false" ht="25.5" hidden="false" customHeight="false" outlineLevel="0" collapsed="false">
      <c r="A175" s="81"/>
      <c r="B175" s="10"/>
      <c r="C175" s="15" t="s">
        <v>189</v>
      </c>
      <c r="D175" s="14" t="s">
        <v>48</v>
      </c>
      <c r="E175" s="22"/>
      <c r="F175" s="104"/>
      <c r="G175" s="105" t="n">
        <v>0</v>
      </c>
      <c r="H175" s="105" t="n">
        <v>0</v>
      </c>
      <c r="I175" s="17"/>
    </row>
    <row r="176" customFormat="false" ht="36.75" hidden="false" customHeight="true" outlineLevel="0" collapsed="false">
      <c r="A176" s="81"/>
      <c r="B176" s="10"/>
      <c r="C176" s="33" t="s">
        <v>190</v>
      </c>
      <c r="D176" s="14" t="s">
        <v>191</v>
      </c>
      <c r="E176" s="14"/>
      <c r="F176" s="106"/>
      <c r="G176" s="11" t="n">
        <f aca="false">G177+G178</f>
        <v>110</v>
      </c>
      <c r="H176" s="11" t="n">
        <f aca="false">H177+H178</f>
        <v>187.3</v>
      </c>
      <c r="I176" s="17"/>
    </row>
    <row r="177" customFormat="false" ht="14.25" hidden="false" customHeight="true" outlineLevel="0" collapsed="false">
      <c r="A177" s="81"/>
      <c r="B177" s="10"/>
      <c r="C177" s="33" t="s">
        <v>192</v>
      </c>
      <c r="D177" s="14" t="s">
        <v>191</v>
      </c>
      <c r="E177" s="14"/>
      <c r="F177" s="106"/>
      <c r="G177" s="100" t="n">
        <v>110</v>
      </c>
      <c r="H177" s="100" t="n">
        <v>187.3</v>
      </c>
      <c r="I177" s="17"/>
    </row>
    <row r="178" customFormat="false" ht="14.25" hidden="false" customHeight="true" outlineLevel="0" collapsed="false">
      <c r="A178" s="81"/>
      <c r="B178" s="10"/>
      <c r="C178" s="33" t="s">
        <v>193</v>
      </c>
      <c r="D178" s="14" t="s">
        <v>191</v>
      </c>
      <c r="E178" s="14"/>
      <c r="F178" s="106"/>
      <c r="G178" s="100" t="n">
        <v>0</v>
      </c>
      <c r="H178" s="100" t="n">
        <v>0</v>
      </c>
      <c r="I178" s="17"/>
    </row>
    <row r="179" customFormat="false" ht="51.75" hidden="false" customHeight="true" outlineLevel="0" collapsed="false">
      <c r="A179" s="81"/>
      <c r="B179" s="10"/>
      <c r="C179" s="37" t="s">
        <v>194</v>
      </c>
      <c r="D179" s="14" t="s">
        <v>191</v>
      </c>
      <c r="E179" s="16"/>
      <c r="F179" s="107"/>
      <c r="G179" s="100" t="n">
        <v>0</v>
      </c>
      <c r="H179" s="100" t="n">
        <v>0</v>
      </c>
      <c r="I179" s="17"/>
    </row>
    <row r="180" customFormat="false" ht="37.5" hidden="false" customHeight="true" outlineLevel="0" collapsed="false">
      <c r="A180" s="81"/>
      <c r="B180" s="10"/>
      <c r="C180" s="102" t="s">
        <v>195</v>
      </c>
      <c r="D180" s="14" t="s">
        <v>26</v>
      </c>
      <c r="E180" s="14"/>
      <c r="F180" s="106"/>
      <c r="G180" s="100" t="n">
        <v>0</v>
      </c>
      <c r="H180" s="100" t="n">
        <v>0</v>
      </c>
      <c r="I180" s="17"/>
    </row>
    <row r="181" customFormat="false" ht="48" hidden="false" customHeight="true" outlineLevel="0" collapsed="false">
      <c r="A181" s="81"/>
      <c r="B181" s="10"/>
      <c r="C181" s="102" t="s">
        <v>196</v>
      </c>
      <c r="D181" s="14" t="s">
        <v>26</v>
      </c>
      <c r="E181" s="14"/>
      <c r="F181" s="106"/>
      <c r="G181" s="100" t="n">
        <v>0</v>
      </c>
      <c r="H181" s="100" t="n">
        <v>0</v>
      </c>
      <c r="I181" s="17"/>
    </row>
    <row r="182" customFormat="false" ht="25.5" hidden="false" customHeight="false" outlineLevel="0" collapsed="false">
      <c r="A182" s="81"/>
      <c r="B182" s="10"/>
      <c r="C182" s="102" t="s">
        <v>197</v>
      </c>
      <c r="D182" s="14" t="s">
        <v>198</v>
      </c>
      <c r="E182" s="14"/>
      <c r="F182" s="106"/>
      <c r="G182" s="17" t="n">
        <v>38.6</v>
      </c>
      <c r="H182" s="17" t="n">
        <v>40.4</v>
      </c>
      <c r="I182" s="17"/>
    </row>
    <row r="183" customFormat="false" ht="46.5" hidden="false" customHeight="true" outlineLevel="0" collapsed="false">
      <c r="A183" s="81"/>
      <c r="B183" s="10"/>
      <c r="C183" s="102" t="s">
        <v>199</v>
      </c>
      <c r="D183" s="14" t="s">
        <v>200</v>
      </c>
      <c r="E183" s="14"/>
      <c r="F183" s="106"/>
      <c r="G183" s="108" t="n">
        <v>0</v>
      </c>
      <c r="H183" s="108" t="n">
        <v>0</v>
      </c>
      <c r="I183" s="17"/>
    </row>
    <row r="184" customFormat="false" ht="29.25" hidden="false" customHeight="true" outlineLevel="0" collapsed="false">
      <c r="A184" s="81"/>
      <c r="B184" s="10"/>
      <c r="C184" s="102" t="s">
        <v>201</v>
      </c>
      <c r="D184" s="16" t="s">
        <v>125</v>
      </c>
      <c r="E184" s="14"/>
      <c r="F184" s="106"/>
      <c r="G184" s="100" t="n">
        <v>0.039</v>
      </c>
      <c r="H184" s="100" t="n">
        <v>0.043</v>
      </c>
      <c r="I184" s="17"/>
    </row>
    <row r="185" customFormat="false" ht="25.5" hidden="false" customHeight="false" outlineLevel="0" collapsed="false">
      <c r="A185" s="81"/>
      <c r="B185" s="10"/>
      <c r="C185" s="102" t="s">
        <v>202</v>
      </c>
      <c r="D185" s="16" t="s">
        <v>125</v>
      </c>
      <c r="E185" s="14"/>
      <c r="F185" s="106"/>
      <c r="G185" s="100" t="n">
        <v>0</v>
      </c>
      <c r="H185" s="100" t="n">
        <v>0</v>
      </c>
      <c r="I185" s="17"/>
    </row>
    <row r="186" customFormat="false" ht="51" hidden="false" customHeight="false" outlineLevel="0" collapsed="false">
      <c r="A186" s="81"/>
      <c r="B186" s="10"/>
      <c r="C186" s="102" t="s">
        <v>203</v>
      </c>
      <c r="D186" s="14" t="s">
        <v>200</v>
      </c>
      <c r="E186" s="14"/>
      <c r="F186" s="106"/>
      <c r="G186" s="100" t="n">
        <v>0</v>
      </c>
      <c r="H186" s="100" t="n">
        <v>0</v>
      </c>
      <c r="I186" s="17"/>
    </row>
    <row r="187" s="2" customFormat="true" ht="16.5" hidden="false" customHeight="true" outlineLevel="0" collapsed="false">
      <c r="A187" s="81"/>
      <c r="B187" s="10"/>
      <c r="C187" s="102" t="s">
        <v>204</v>
      </c>
      <c r="D187" s="14" t="s">
        <v>200</v>
      </c>
      <c r="E187" s="14"/>
      <c r="F187" s="106"/>
      <c r="G187" s="100" t="n">
        <v>0</v>
      </c>
      <c r="H187" s="100" t="n">
        <v>0</v>
      </c>
      <c r="I187" s="17"/>
      <c r="J187" s="7"/>
      <c r="K187" s="7"/>
      <c r="L187" s="7"/>
      <c r="M187" s="7"/>
      <c r="N187" s="7"/>
      <c r="O187" s="7"/>
      <c r="P187" s="7"/>
      <c r="Q187" s="7"/>
    </row>
    <row r="188" customFormat="false" ht="25.5" hidden="false" customHeight="false" outlineLevel="0" collapsed="false">
      <c r="A188" s="81"/>
      <c r="B188" s="10"/>
      <c r="C188" s="102" t="s">
        <v>205</v>
      </c>
      <c r="D188" s="14" t="s">
        <v>26</v>
      </c>
      <c r="E188" s="14"/>
      <c r="F188" s="106"/>
      <c r="G188" s="109" t="n">
        <v>6.88</v>
      </c>
      <c r="H188" s="109" t="n">
        <v>11.27</v>
      </c>
      <c r="I188" s="17"/>
    </row>
    <row r="189" customFormat="false" ht="51" hidden="false" customHeight="true" outlineLevel="0" collapsed="false">
      <c r="A189" s="81"/>
      <c r="B189" s="10"/>
      <c r="C189" s="102" t="s">
        <v>206</v>
      </c>
      <c r="D189" s="14" t="s">
        <v>26</v>
      </c>
      <c r="E189" s="14"/>
      <c r="F189" s="106"/>
      <c r="G189" s="110" t="n">
        <v>0</v>
      </c>
      <c r="H189" s="110" t="n">
        <v>0</v>
      </c>
      <c r="I189" s="17"/>
    </row>
    <row r="190" customFormat="false" ht="60.75" hidden="false" customHeight="true" outlineLevel="0" collapsed="false">
      <c r="A190" s="81"/>
      <c r="B190" s="10"/>
      <c r="C190" s="102" t="s">
        <v>207</v>
      </c>
      <c r="D190" s="14" t="s">
        <v>208</v>
      </c>
      <c r="E190" s="14"/>
      <c r="F190" s="106"/>
      <c r="G190" s="110" t="n">
        <v>95.8</v>
      </c>
      <c r="H190" s="110" t="n">
        <v>103.17</v>
      </c>
      <c r="I190" s="17"/>
    </row>
    <row r="191" customFormat="false" ht="42.75" hidden="false" customHeight="true" outlineLevel="0" collapsed="false">
      <c r="A191" s="81"/>
      <c r="B191" s="10"/>
      <c r="C191" s="102" t="s">
        <v>209</v>
      </c>
      <c r="D191" s="14" t="s">
        <v>26</v>
      </c>
      <c r="E191" s="14"/>
      <c r="F191" s="106"/>
      <c r="G191" s="110" t="n">
        <v>23</v>
      </c>
      <c r="H191" s="111" t="n">
        <v>24.2</v>
      </c>
      <c r="I191" s="17"/>
    </row>
    <row r="192" customFormat="false" ht="25.5" hidden="false" customHeight="false" outlineLevel="0" collapsed="false">
      <c r="A192" s="81"/>
      <c r="B192" s="10"/>
      <c r="C192" s="102" t="s">
        <v>210</v>
      </c>
      <c r="D192" s="14" t="s">
        <v>211</v>
      </c>
      <c r="E192" s="14"/>
      <c r="F192" s="106"/>
      <c r="G192" s="110" t="n">
        <v>0</v>
      </c>
      <c r="H192" s="110" t="n">
        <v>0</v>
      </c>
      <c r="I192" s="17"/>
    </row>
    <row r="193" customFormat="false" ht="27" hidden="false" customHeight="true" outlineLevel="0" collapsed="false">
      <c r="A193" s="81"/>
      <c r="B193" s="10"/>
      <c r="C193" s="102" t="s">
        <v>212</v>
      </c>
      <c r="D193" s="14" t="s">
        <v>211</v>
      </c>
      <c r="E193" s="14"/>
      <c r="F193" s="106"/>
      <c r="G193" s="110" t="n">
        <v>0</v>
      </c>
      <c r="H193" s="110" t="n">
        <v>0</v>
      </c>
      <c r="I193" s="17"/>
    </row>
    <row r="194" customFormat="false" ht="57" hidden="false" customHeight="true" outlineLevel="0" collapsed="false">
      <c r="A194" s="81"/>
      <c r="B194" s="10"/>
      <c r="C194" s="102" t="s">
        <v>213</v>
      </c>
      <c r="D194" s="14" t="s">
        <v>211</v>
      </c>
      <c r="E194" s="14"/>
      <c r="F194" s="106"/>
      <c r="G194" s="110" t="n">
        <v>350</v>
      </c>
      <c r="H194" s="110" t="n">
        <v>353.8</v>
      </c>
      <c r="I194" s="17"/>
    </row>
    <row r="195" customFormat="false" ht="51" hidden="false" customHeight="false" outlineLevel="0" collapsed="false">
      <c r="A195" s="81"/>
      <c r="B195" s="10"/>
      <c r="C195" s="102" t="s">
        <v>214</v>
      </c>
      <c r="D195" s="14" t="s">
        <v>215</v>
      </c>
      <c r="E195" s="14"/>
      <c r="F195" s="106"/>
      <c r="G195" s="110" t="n">
        <v>2374</v>
      </c>
      <c r="H195" s="110" t="n">
        <v>2905</v>
      </c>
      <c r="I195" s="17"/>
    </row>
    <row r="196" customFormat="false" ht="51" hidden="false" customHeight="true" outlineLevel="0" collapsed="false">
      <c r="A196" s="81"/>
      <c r="B196" s="10"/>
      <c r="C196" s="102" t="s">
        <v>216</v>
      </c>
      <c r="D196" s="14" t="s">
        <v>211</v>
      </c>
      <c r="E196" s="14"/>
      <c r="F196" s="106"/>
      <c r="G196" s="110" t="n">
        <v>2960.6</v>
      </c>
      <c r="H196" s="110" t="n">
        <v>2960.9</v>
      </c>
      <c r="I196" s="17"/>
    </row>
    <row r="197" customFormat="false" ht="63.75" hidden="false" customHeight="false" outlineLevel="0" collapsed="false">
      <c r="A197" s="81"/>
      <c r="B197" s="10"/>
      <c r="C197" s="102" t="s">
        <v>217</v>
      </c>
      <c r="D197" s="14" t="s">
        <v>215</v>
      </c>
      <c r="E197" s="14"/>
      <c r="F197" s="106"/>
      <c r="G197" s="110" t="n">
        <v>600</v>
      </c>
      <c r="H197" s="110" t="n">
        <v>614</v>
      </c>
      <c r="I197" s="17"/>
    </row>
    <row r="198" customFormat="false" ht="38.25" hidden="false" customHeight="false" outlineLevel="0" collapsed="false">
      <c r="A198" s="81"/>
      <c r="B198" s="10"/>
      <c r="C198" s="102" t="s">
        <v>218</v>
      </c>
      <c r="D198" s="14" t="s">
        <v>215</v>
      </c>
      <c r="E198" s="14"/>
      <c r="F198" s="106"/>
      <c r="G198" s="110" t="n">
        <v>0</v>
      </c>
      <c r="H198" s="110" t="n">
        <v>0</v>
      </c>
      <c r="I198" s="17"/>
    </row>
    <row r="199" customFormat="false" ht="51" hidden="false" customHeight="false" outlineLevel="0" collapsed="false">
      <c r="A199" s="81"/>
      <c r="B199" s="10"/>
      <c r="C199" s="102" t="s">
        <v>219</v>
      </c>
      <c r="D199" s="14"/>
      <c r="E199" s="14"/>
      <c r="F199" s="106"/>
      <c r="G199" s="112" t="n">
        <f aca="false">G200+G201+G202</f>
        <v>16</v>
      </c>
      <c r="H199" s="112" t="n">
        <f aca="false">H200+H201+H202</f>
        <v>18</v>
      </c>
      <c r="I199" s="17"/>
    </row>
    <row r="200" customFormat="false" ht="12.75" hidden="false" customHeight="false" outlineLevel="0" collapsed="false">
      <c r="A200" s="81"/>
      <c r="B200" s="10"/>
      <c r="C200" s="102" t="s">
        <v>220</v>
      </c>
      <c r="D200" s="14"/>
      <c r="E200" s="14"/>
      <c r="F200" s="106"/>
      <c r="G200" s="110" t="n">
        <v>11</v>
      </c>
      <c r="H200" s="110" t="n">
        <v>11</v>
      </c>
      <c r="I200" s="17"/>
    </row>
    <row r="201" customFormat="false" ht="12.75" hidden="false" customHeight="false" outlineLevel="0" collapsed="false">
      <c r="A201" s="81"/>
      <c r="B201" s="10"/>
      <c r="C201" s="102" t="s">
        <v>221</v>
      </c>
      <c r="D201" s="14"/>
      <c r="E201" s="14"/>
      <c r="F201" s="106"/>
      <c r="G201" s="110" t="n">
        <v>5</v>
      </c>
      <c r="H201" s="110" t="n">
        <v>7</v>
      </c>
      <c r="I201" s="17"/>
    </row>
    <row r="202" customFormat="false" ht="12.75" hidden="false" customHeight="false" outlineLevel="0" collapsed="false">
      <c r="A202" s="81"/>
      <c r="B202" s="10"/>
      <c r="C202" s="102" t="s">
        <v>222</v>
      </c>
      <c r="D202" s="14"/>
      <c r="E202" s="14"/>
      <c r="F202" s="106"/>
      <c r="G202" s="110" t="n">
        <v>0</v>
      </c>
      <c r="H202" s="110" t="n">
        <v>0</v>
      </c>
      <c r="I202" s="17"/>
    </row>
    <row r="203" customFormat="false" ht="42" hidden="false" customHeight="true" outlineLevel="0" collapsed="false">
      <c r="A203" s="81"/>
      <c r="B203" s="10"/>
      <c r="C203" s="37" t="s">
        <v>223</v>
      </c>
      <c r="D203" s="14" t="s">
        <v>224</v>
      </c>
      <c r="E203" s="14"/>
      <c r="F203" s="106"/>
      <c r="G203" s="110" t="n">
        <v>0</v>
      </c>
      <c r="H203" s="110" t="n">
        <v>0</v>
      </c>
      <c r="I203" s="17"/>
    </row>
    <row r="204" customFormat="false" ht="38.25" hidden="false" customHeight="true" outlineLevel="0" collapsed="false">
      <c r="A204" s="81"/>
      <c r="B204" s="10"/>
      <c r="C204" s="102" t="s">
        <v>225</v>
      </c>
      <c r="D204" s="14" t="s">
        <v>226</v>
      </c>
      <c r="E204" s="14"/>
      <c r="F204" s="106"/>
      <c r="G204" s="110" t="n">
        <v>0</v>
      </c>
      <c r="H204" s="110" t="n">
        <v>0</v>
      </c>
      <c r="I204" s="17"/>
    </row>
    <row r="205" customFormat="false" ht="25.5" hidden="false" customHeight="false" outlineLevel="0" collapsed="false">
      <c r="A205" s="81"/>
      <c r="B205" s="10"/>
      <c r="C205" s="102" t="s">
        <v>227</v>
      </c>
      <c r="D205" s="14" t="s">
        <v>226</v>
      </c>
      <c r="E205" s="14"/>
      <c r="F205" s="106"/>
      <c r="G205" s="110" t="n">
        <v>0</v>
      </c>
      <c r="H205" s="110" t="n">
        <v>0</v>
      </c>
      <c r="I205" s="17"/>
    </row>
    <row r="206" customFormat="false" ht="26.25" hidden="false" customHeight="true" outlineLevel="0" collapsed="false">
      <c r="A206" s="81"/>
      <c r="B206" s="10"/>
      <c r="C206" s="102" t="s">
        <v>228</v>
      </c>
      <c r="D206" s="14" t="s">
        <v>26</v>
      </c>
      <c r="E206" s="14"/>
      <c r="F206" s="106"/>
      <c r="G206" s="110" t="n">
        <v>0</v>
      </c>
      <c r="H206" s="110" t="n">
        <v>0</v>
      </c>
      <c r="I206" s="17"/>
    </row>
    <row r="207" customFormat="false" ht="25.5" hidden="false" customHeight="false" outlineLevel="0" collapsed="false">
      <c r="A207" s="81"/>
      <c r="B207" s="10"/>
      <c r="C207" s="102" t="s">
        <v>229</v>
      </c>
      <c r="D207" s="14" t="s">
        <v>26</v>
      </c>
      <c r="E207" s="14"/>
      <c r="F207" s="106"/>
      <c r="G207" s="110" t="n">
        <v>0</v>
      </c>
      <c r="H207" s="110" t="n">
        <v>0</v>
      </c>
      <c r="I207" s="17"/>
    </row>
    <row r="208" customFormat="false" ht="51" hidden="false" customHeight="false" outlineLevel="0" collapsed="false">
      <c r="A208" s="81"/>
      <c r="B208" s="10"/>
      <c r="C208" s="102" t="s">
        <v>230</v>
      </c>
      <c r="D208" s="14" t="s">
        <v>30</v>
      </c>
      <c r="E208" s="14"/>
      <c r="F208" s="106"/>
      <c r="G208" s="110" t="n">
        <v>0</v>
      </c>
      <c r="H208" s="110" t="n">
        <v>0</v>
      </c>
      <c r="I208" s="17"/>
    </row>
    <row r="209" customFormat="false" ht="63.75" hidden="false" customHeight="false" outlineLevel="0" collapsed="false">
      <c r="A209" s="81"/>
      <c r="B209" s="10"/>
      <c r="C209" s="102" t="s">
        <v>231</v>
      </c>
      <c r="D209" s="14" t="s">
        <v>30</v>
      </c>
      <c r="E209" s="14"/>
      <c r="F209" s="106"/>
      <c r="G209" s="110" t="n">
        <v>0</v>
      </c>
      <c r="H209" s="110" t="n">
        <v>0</v>
      </c>
      <c r="I209" s="17"/>
    </row>
    <row r="210" customFormat="false" ht="46.5" hidden="false" customHeight="true" outlineLevel="0" collapsed="false">
      <c r="A210" s="81"/>
      <c r="B210" s="10"/>
      <c r="C210" s="102" t="s">
        <v>232</v>
      </c>
      <c r="D210" s="14" t="s">
        <v>30</v>
      </c>
      <c r="E210" s="14"/>
      <c r="F210" s="106"/>
      <c r="G210" s="110" t="n">
        <v>0</v>
      </c>
      <c r="H210" s="110" t="n">
        <v>0</v>
      </c>
      <c r="I210" s="17"/>
    </row>
    <row r="211" customFormat="false" ht="51" hidden="false" customHeight="false" outlineLevel="0" collapsed="false">
      <c r="A211" s="81"/>
      <c r="B211" s="10"/>
      <c r="C211" s="102" t="s">
        <v>233</v>
      </c>
      <c r="D211" s="14" t="s">
        <v>16</v>
      </c>
      <c r="E211" s="14"/>
      <c r="F211" s="106"/>
      <c r="G211" s="110" t="n">
        <v>0</v>
      </c>
      <c r="H211" s="110" t="n">
        <v>0</v>
      </c>
      <c r="I211" s="17"/>
    </row>
    <row r="212" customFormat="false" ht="99" hidden="false" customHeight="true" outlineLevel="0" collapsed="false">
      <c r="A212" s="81"/>
      <c r="B212" s="10"/>
      <c r="C212" s="102" t="s">
        <v>234</v>
      </c>
      <c r="D212" s="14" t="s">
        <v>30</v>
      </c>
      <c r="E212" s="14"/>
      <c r="F212" s="106"/>
      <c r="G212" s="110" t="n">
        <v>0</v>
      </c>
      <c r="H212" s="110" t="n">
        <v>0</v>
      </c>
      <c r="I212" s="17"/>
    </row>
    <row r="213" customFormat="false" ht="58.5" hidden="false" customHeight="true" outlineLevel="0" collapsed="false">
      <c r="A213" s="81"/>
      <c r="B213" s="10"/>
      <c r="C213" s="102" t="s">
        <v>235</v>
      </c>
      <c r="D213" s="14" t="s">
        <v>30</v>
      </c>
      <c r="E213" s="14"/>
      <c r="F213" s="106"/>
      <c r="G213" s="110" t="n">
        <v>0</v>
      </c>
      <c r="H213" s="110" t="n">
        <v>0</v>
      </c>
      <c r="I213" s="17"/>
    </row>
    <row r="214" customFormat="false" ht="38.25" hidden="false" customHeight="false" outlineLevel="0" collapsed="false">
      <c r="A214" s="81"/>
      <c r="B214" s="10"/>
      <c r="C214" s="102" t="s">
        <v>236</v>
      </c>
      <c r="D214" s="14" t="s">
        <v>237</v>
      </c>
      <c r="E214" s="14"/>
      <c r="F214" s="106"/>
      <c r="G214" s="110" t="n">
        <v>234</v>
      </c>
      <c r="H214" s="110" t="n">
        <v>241.4</v>
      </c>
      <c r="I214" s="17"/>
    </row>
    <row r="215" customFormat="false" ht="25.5" hidden="false" customHeight="false" outlineLevel="0" collapsed="false">
      <c r="A215" s="81"/>
      <c r="B215" s="10"/>
      <c r="C215" s="102" t="s">
        <v>238</v>
      </c>
      <c r="D215" s="14" t="s">
        <v>30</v>
      </c>
      <c r="E215" s="14"/>
      <c r="F215" s="106"/>
      <c r="G215" s="110" t="n">
        <v>2</v>
      </c>
      <c r="H215" s="110" t="n">
        <v>2</v>
      </c>
      <c r="I215" s="17"/>
    </row>
    <row r="216" customFormat="false" ht="51" hidden="false" customHeight="false" outlineLevel="0" collapsed="false">
      <c r="A216" s="81"/>
      <c r="B216" s="10"/>
      <c r="C216" s="102" t="s">
        <v>239</v>
      </c>
      <c r="D216" s="14" t="s">
        <v>30</v>
      </c>
      <c r="E216" s="14"/>
      <c r="F216" s="106"/>
      <c r="G216" s="110" t="n">
        <v>1</v>
      </c>
      <c r="H216" s="110" t="n">
        <v>1</v>
      </c>
      <c r="I216" s="17"/>
    </row>
    <row r="217" customFormat="false" ht="89.25" hidden="false" customHeight="false" outlineLevel="0" collapsed="false">
      <c r="A217" s="81"/>
      <c r="B217" s="10"/>
      <c r="C217" s="102" t="s">
        <v>240</v>
      </c>
      <c r="D217" s="14" t="s">
        <v>30</v>
      </c>
      <c r="E217" s="14"/>
      <c r="F217" s="106"/>
      <c r="G217" s="110" t="n">
        <v>2</v>
      </c>
      <c r="H217" s="110" t="n">
        <v>3</v>
      </c>
      <c r="I217" s="17"/>
    </row>
    <row r="218" customFormat="false" ht="84" hidden="false" customHeight="true" outlineLevel="0" collapsed="false">
      <c r="A218" s="81"/>
      <c r="B218" s="10"/>
      <c r="C218" s="102" t="s">
        <v>241</v>
      </c>
      <c r="D218" s="14" t="s">
        <v>30</v>
      </c>
      <c r="E218" s="14"/>
      <c r="F218" s="106"/>
      <c r="G218" s="110" t="n">
        <v>4</v>
      </c>
      <c r="H218" s="110" t="n">
        <v>4</v>
      </c>
      <c r="I218" s="17"/>
    </row>
    <row r="219" customFormat="false" ht="15.75" hidden="false" customHeight="true" outlineLevel="0" collapsed="false">
      <c r="A219" s="81"/>
      <c r="B219" s="10"/>
      <c r="C219" s="113" t="s">
        <v>80</v>
      </c>
      <c r="D219" s="11" t="s">
        <v>21</v>
      </c>
      <c r="E219" s="56" t="n">
        <f aca="false">SUM(E220:E221)</f>
        <v>3312.13622</v>
      </c>
      <c r="F219" s="56" t="n">
        <f aca="false">SUM(F220:F221)</f>
        <v>3312.13622</v>
      </c>
      <c r="G219" s="56" t="n">
        <f aca="false">SUM(G220:G221)</f>
        <v>3312.13622</v>
      </c>
      <c r="H219" s="56" t="n">
        <f aca="false">SUM(H220:H221)</f>
        <v>3312.13622</v>
      </c>
      <c r="I219" s="17"/>
    </row>
    <row r="220" customFormat="false" ht="13.5" hidden="false" customHeight="true" outlineLevel="0" collapsed="false">
      <c r="A220" s="81"/>
      <c r="B220" s="10"/>
      <c r="C220" s="114" t="s">
        <v>31</v>
      </c>
      <c r="D220" s="14" t="s">
        <v>21</v>
      </c>
      <c r="E220" s="22" t="n">
        <v>3264.136</v>
      </c>
      <c r="F220" s="22" t="n">
        <v>3264.136</v>
      </c>
      <c r="G220" s="22" t="n">
        <v>3264.136</v>
      </c>
      <c r="H220" s="22" t="n">
        <v>3264.136</v>
      </c>
      <c r="I220" s="17"/>
    </row>
    <row r="221" customFormat="false" ht="15" hidden="false" customHeight="true" outlineLevel="0" collapsed="false">
      <c r="A221" s="81"/>
      <c r="B221" s="10"/>
      <c r="C221" s="114" t="s">
        <v>22</v>
      </c>
      <c r="D221" s="14" t="s">
        <v>21</v>
      </c>
      <c r="E221" s="22" t="n">
        <v>48.00022</v>
      </c>
      <c r="F221" s="22" t="n">
        <v>48.00022</v>
      </c>
      <c r="G221" s="22" t="n">
        <v>48.00022</v>
      </c>
      <c r="H221" s="22" t="n">
        <v>48.00022</v>
      </c>
      <c r="I221" s="17"/>
    </row>
    <row r="222" customFormat="false" ht="38.25" hidden="false" customHeight="true" outlineLevel="0" collapsed="false">
      <c r="A222" s="11" t="n">
        <v>18</v>
      </c>
      <c r="B222" s="10" t="s">
        <v>242</v>
      </c>
      <c r="C222" s="15" t="s">
        <v>243</v>
      </c>
      <c r="D222" s="14" t="s">
        <v>26</v>
      </c>
      <c r="E222" s="24"/>
      <c r="F222" s="24"/>
      <c r="G222" s="26" t="n">
        <v>50</v>
      </c>
      <c r="H222" s="46" t="n">
        <v>50</v>
      </c>
      <c r="I222" s="26" t="n">
        <f aca="false">((H222/G222+H223/G223+H224/G224+H225/G225+H226/G226)/5)/(H227/G227)*100</f>
        <v>82.8281954119548</v>
      </c>
      <c r="J222" s="35"/>
    </row>
    <row r="223" customFormat="false" ht="38.25" hidden="false" customHeight="false" outlineLevel="0" collapsed="false">
      <c r="A223" s="11"/>
      <c r="B223" s="10"/>
      <c r="C223" s="15" t="s">
        <v>244</v>
      </c>
      <c r="D223" s="106" t="s">
        <v>139</v>
      </c>
      <c r="E223" s="115"/>
      <c r="F223" s="24"/>
      <c r="G223" s="14" t="n">
        <v>293</v>
      </c>
      <c r="H223" s="14" t="n">
        <v>237</v>
      </c>
      <c r="I223" s="26"/>
      <c r="J223" s="35"/>
    </row>
    <row r="224" customFormat="false" ht="51" hidden="false" customHeight="false" outlineLevel="0" collapsed="false">
      <c r="A224" s="11"/>
      <c r="B224" s="10"/>
      <c r="C224" s="15" t="s">
        <v>245</v>
      </c>
      <c r="D224" s="106" t="s">
        <v>16</v>
      </c>
      <c r="E224" s="115"/>
      <c r="F224" s="24"/>
      <c r="G224" s="14" t="n">
        <v>195</v>
      </c>
      <c r="H224" s="14" t="n">
        <v>0</v>
      </c>
      <c r="I224" s="26"/>
      <c r="J224" s="35"/>
    </row>
    <row r="225" customFormat="false" ht="25.5" hidden="false" customHeight="false" outlineLevel="0" collapsed="false">
      <c r="A225" s="11"/>
      <c r="B225" s="10"/>
      <c r="C225" s="15" t="s">
        <v>246</v>
      </c>
      <c r="D225" s="106" t="s">
        <v>139</v>
      </c>
      <c r="E225" s="115"/>
      <c r="F225" s="24"/>
      <c r="G225" s="14" t="n">
        <v>630</v>
      </c>
      <c r="H225" s="14" t="n">
        <v>670</v>
      </c>
      <c r="I225" s="26"/>
      <c r="J225" s="35"/>
    </row>
    <row r="226" customFormat="false" ht="38.25" hidden="false" customHeight="false" outlineLevel="0" collapsed="false">
      <c r="A226" s="11"/>
      <c r="B226" s="10"/>
      <c r="C226" s="15" t="s">
        <v>247</v>
      </c>
      <c r="D226" s="106" t="s">
        <v>16</v>
      </c>
      <c r="E226" s="115"/>
      <c r="F226" s="24"/>
      <c r="G226" s="14" t="n">
        <v>280</v>
      </c>
      <c r="H226" s="14" t="n">
        <v>340</v>
      </c>
      <c r="I226" s="26"/>
    </row>
    <row r="227" customFormat="false" ht="12.75" hidden="false" customHeight="false" outlineLevel="0" collapsed="false">
      <c r="A227" s="11"/>
      <c r="B227" s="10"/>
      <c r="C227" s="38" t="s">
        <v>57</v>
      </c>
      <c r="D227" s="116" t="s">
        <v>21</v>
      </c>
      <c r="E227" s="11" t="n">
        <f aca="false">SUM(E228:E230)</f>
        <v>41105.61974</v>
      </c>
      <c r="F227" s="11" t="n">
        <f aca="false">SUM(F228:F230)</f>
        <v>40562.11575</v>
      </c>
      <c r="G227" s="48" t="n">
        <f aca="false">SUM(G228:G230)</f>
        <v>41105.61974</v>
      </c>
      <c r="H227" s="48" t="n">
        <f aca="false">SUM(H228:H230)</f>
        <v>40562.11575</v>
      </c>
      <c r="I227" s="26"/>
    </row>
    <row r="228" customFormat="false" ht="12.75" hidden="false" customHeight="false" outlineLevel="0" collapsed="false">
      <c r="A228" s="11"/>
      <c r="B228" s="10"/>
      <c r="C228" s="117" t="s">
        <v>31</v>
      </c>
      <c r="D228" s="14" t="s">
        <v>21</v>
      </c>
      <c r="E228" s="22" t="n">
        <v>0</v>
      </c>
      <c r="F228" s="22" t="n">
        <v>0</v>
      </c>
      <c r="G228" s="50" t="n">
        <v>0</v>
      </c>
      <c r="H228" s="50" t="n">
        <v>0</v>
      </c>
      <c r="I228" s="26"/>
    </row>
    <row r="229" customFormat="false" ht="14.25" hidden="false" customHeight="true" outlineLevel="0" collapsed="false">
      <c r="A229" s="11"/>
      <c r="B229" s="10"/>
      <c r="C229" s="21" t="s">
        <v>22</v>
      </c>
      <c r="D229" s="14" t="s">
        <v>21</v>
      </c>
      <c r="E229" s="22" t="n">
        <v>41105.61974</v>
      </c>
      <c r="F229" s="22" t="n">
        <v>40562.11575</v>
      </c>
      <c r="G229" s="44" t="n">
        <v>41105.61974</v>
      </c>
      <c r="H229" s="44" t="n">
        <v>40562.11575</v>
      </c>
      <c r="I229" s="26"/>
    </row>
    <row r="230" customFormat="false" ht="13.5" hidden="false" customHeight="true" outlineLevel="0" collapsed="false">
      <c r="A230" s="11"/>
      <c r="B230" s="10"/>
      <c r="C230" s="1" t="s">
        <v>71</v>
      </c>
      <c r="D230" s="14" t="s">
        <v>21</v>
      </c>
      <c r="E230" s="22" t="n">
        <v>0</v>
      </c>
      <c r="F230" s="22" t="n">
        <v>0</v>
      </c>
      <c r="G230" s="22" t="n">
        <v>0</v>
      </c>
      <c r="H230" s="22" t="n">
        <v>0</v>
      </c>
      <c r="I230" s="26"/>
    </row>
    <row r="231" customFormat="false" ht="12.75" hidden="false" customHeight="true" outlineLevel="0" collapsed="false">
      <c r="A231" s="11" t="n">
        <v>19</v>
      </c>
      <c r="B231" s="10" t="s">
        <v>248</v>
      </c>
      <c r="C231" s="118" t="s">
        <v>249</v>
      </c>
      <c r="D231" s="118"/>
      <c r="E231" s="118"/>
      <c r="F231" s="118"/>
      <c r="G231" s="118"/>
      <c r="H231" s="118"/>
      <c r="I231" s="26" t="n">
        <f aca="false">((H232/G232+H233/G233+H234/G234+G235/H235+H240/G240+H241/G241+G242/H242)/7)/(H246/G246)*100</f>
        <v>107.706854836769</v>
      </c>
      <c r="J231" s="35"/>
    </row>
    <row r="232" customFormat="false" ht="42" hidden="false" customHeight="true" outlineLevel="0" collapsed="false">
      <c r="A232" s="11"/>
      <c r="B232" s="10"/>
      <c r="C232" s="15" t="s">
        <v>250</v>
      </c>
      <c r="D232" s="16" t="s">
        <v>251</v>
      </c>
      <c r="E232" s="24"/>
      <c r="F232" s="24"/>
      <c r="G232" s="14" t="n">
        <v>1</v>
      </c>
      <c r="H232" s="14" t="n">
        <v>1</v>
      </c>
      <c r="I232" s="26"/>
    </row>
    <row r="233" customFormat="false" ht="52.5" hidden="false" customHeight="true" outlineLevel="0" collapsed="false">
      <c r="A233" s="11"/>
      <c r="B233" s="10"/>
      <c r="C233" s="15" t="s">
        <v>252</v>
      </c>
      <c r="D233" s="16" t="s">
        <v>139</v>
      </c>
      <c r="E233" s="24"/>
      <c r="F233" s="24"/>
      <c r="G233" s="14" t="n">
        <v>14</v>
      </c>
      <c r="H233" s="14" t="n">
        <v>14</v>
      </c>
      <c r="I233" s="26"/>
    </row>
    <row r="234" customFormat="false" ht="38.25" hidden="false" customHeight="false" outlineLevel="0" collapsed="false">
      <c r="A234" s="11"/>
      <c r="B234" s="10"/>
      <c r="C234" s="15" t="s">
        <v>253</v>
      </c>
      <c r="D234" s="16" t="s">
        <v>254</v>
      </c>
      <c r="E234" s="24"/>
      <c r="F234" s="24"/>
      <c r="G234" s="14" t="n">
        <v>319.5</v>
      </c>
      <c r="H234" s="14" t="n">
        <v>307.9</v>
      </c>
      <c r="I234" s="26"/>
    </row>
    <row r="235" customFormat="false" ht="52.5" hidden="false" customHeight="true" outlineLevel="0" collapsed="false">
      <c r="A235" s="11"/>
      <c r="B235" s="10"/>
      <c r="C235" s="15" t="s">
        <v>255</v>
      </c>
      <c r="D235" s="16" t="s">
        <v>26</v>
      </c>
      <c r="E235" s="24"/>
      <c r="F235" s="24"/>
      <c r="G235" s="14" t="n">
        <v>1.57</v>
      </c>
      <c r="H235" s="14" t="n">
        <v>1.36</v>
      </c>
      <c r="I235" s="26"/>
    </row>
    <row r="236" customFormat="false" ht="15" hidden="false" customHeight="true" outlineLevel="0" collapsed="false">
      <c r="A236" s="11"/>
      <c r="B236" s="10"/>
      <c r="C236" s="119" t="s">
        <v>80</v>
      </c>
      <c r="D236" s="16" t="s">
        <v>99</v>
      </c>
      <c r="E236" s="91"/>
      <c r="F236" s="91"/>
      <c r="G236" s="63" t="n">
        <f aca="false">SUM(G237:G238)</f>
        <v>3540</v>
      </c>
      <c r="H236" s="63" t="n">
        <f aca="false">SUM(H237:H238)</f>
        <v>3540</v>
      </c>
      <c r="I236" s="26"/>
    </row>
    <row r="237" customFormat="false" ht="15.75" hidden="false" customHeight="true" outlineLevel="0" collapsed="false">
      <c r="A237" s="11"/>
      <c r="B237" s="10"/>
      <c r="C237" s="120" t="s">
        <v>31</v>
      </c>
      <c r="D237" s="16" t="s">
        <v>99</v>
      </c>
      <c r="E237" s="120"/>
      <c r="F237" s="120"/>
      <c r="G237" s="50" t="n">
        <v>0</v>
      </c>
      <c r="H237" s="50" t="n">
        <v>0</v>
      </c>
      <c r="I237" s="26"/>
    </row>
    <row r="238" customFormat="false" ht="15.75" hidden="false" customHeight="true" outlineLevel="0" collapsed="false">
      <c r="A238" s="11"/>
      <c r="B238" s="10"/>
      <c r="C238" s="33" t="s">
        <v>22</v>
      </c>
      <c r="D238" s="16" t="s">
        <v>99</v>
      </c>
      <c r="E238" s="91"/>
      <c r="F238" s="91"/>
      <c r="G238" s="16" t="n">
        <v>3540</v>
      </c>
      <c r="H238" s="16" t="n">
        <v>3540</v>
      </c>
      <c r="I238" s="26"/>
    </row>
    <row r="239" customFormat="false" ht="29.25" hidden="false" customHeight="true" outlineLevel="0" collapsed="false">
      <c r="A239" s="11"/>
      <c r="B239" s="10"/>
      <c r="C239" s="118" t="s">
        <v>256</v>
      </c>
      <c r="D239" s="118"/>
      <c r="E239" s="118"/>
      <c r="F239" s="118"/>
      <c r="G239" s="118"/>
      <c r="H239" s="118"/>
      <c r="I239" s="26"/>
    </row>
    <row r="240" customFormat="false" ht="81" hidden="false" customHeight="true" outlineLevel="0" collapsed="false">
      <c r="A240" s="11"/>
      <c r="B240" s="10"/>
      <c r="C240" s="15" t="s">
        <v>257</v>
      </c>
      <c r="D240" s="14" t="s">
        <v>26</v>
      </c>
      <c r="E240" s="24"/>
      <c r="F240" s="24"/>
      <c r="G240" s="14" t="n">
        <v>100</v>
      </c>
      <c r="H240" s="14" t="n">
        <v>100</v>
      </c>
      <c r="I240" s="26"/>
    </row>
    <row r="241" customFormat="false" ht="27.75" hidden="false" customHeight="true" outlineLevel="0" collapsed="false">
      <c r="A241" s="11"/>
      <c r="B241" s="10"/>
      <c r="C241" s="15" t="s">
        <v>258</v>
      </c>
      <c r="D241" s="14" t="s">
        <v>26</v>
      </c>
      <c r="E241" s="24"/>
      <c r="F241" s="24"/>
      <c r="G241" s="14" t="n">
        <v>45</v>
      </c>
      <c r="H241" s="14" t="n">
        <v>45</v>
      </c>
      <c r="I241" s="26"/>
    </row>
    <row r="242" customFormat="false" ht="30.75" hidden="false" customHeight="true" outlineLevel="0" collapsed="false">
      <c r="A242" s="11"/>
      <c r="B242" s="10"/>
      <c r="C242" s="15" t="s">
        <v>259</v>
      </c>
      <c r="D242" s="14" t="s">
        <v>26</v>
      </c>
      <c r="E242" s="24"/>
      <c r="F242" s="24"/>
      <c r="G242" s="14" t="n">
        <v>29</v>
      </c>
      <c r="H242" s="14" t="n">
        <v>29</v>
      </c>
      <c r="I242" s="26"/>
    </row>
    <row r="243" customFormat="false" ht="12.75" hidden="false" customHeight="false" outlineLevel="0" collapsed="false">
      <c r="A243" s="11"/>
      <c r="B243" s="10"/>
      <c r="C243" s="55" t="s">
        <v>57</v>
      </c>
      <c r="D243" s="116" t="s">
        <v>21</v>
      </c>
      <c r="E243" s="11" t="n">
        <v>40616.54177</v>
      </c>
      <c r="F243" s="11" t="n">
        <v>40616.54177</v>
      </c>
      <c r="G243" s="56" t="n">
        <f aca="false">G244+G245</f>
        <v>45228.6461</v>
      </c>
      <c r="H243" s="56" t="n">
        <f aca="false">H244+H245</f>
        <v>42503.00997</v>
      </c>
      <c r="I243" s="26"/>
    </row>
    <row r="244" customFormat="false" ht="12.75" hidden="false" customHeight="false" outlineLevel="0" collapsed="false">
      <c r="A244" s="11"/>
      <c r="B244" s="10"/>
      <c r="C244" s="120" t="s">
        <v>31</v>
      </c>
      <c r="D244" s="106" t="s">
        <v>21</v>
      </c>
      <c r="E244" s="11"/>
      <c r="F244" s="11"/>
      <c r="G244" s="64" t="n">
        <v>732.15517</v>
      </c>
      <c r="H244" s="64" t="n">
        <v>732.15517</v>
      </c>
      <c r="I244" s="26"/>
    </row>
    <row r="245" customFormat="false" ht="12.75" hidden="false" customHeight="false" outlineLevel="0" collapsed="false">
      <c r="A245" s="11"/>
      <c r="B245" s="10"/>
      <c r="C245" s="33" t="s">
        <v>22</v>
      </c>
      <c r="D245" s="106" t="s">
        <v>21</v>
      </c>
      <c r="E245" s="33"/>
      <c r="F245" s="33"/>
      <c r="G245" s="64" t="n">
        <v>44496.49093</v>
      </c>
      <c r="H245" s="64" t="n">
        <v>41770.8548</v>
      </c>
      <c r="I245" s="26"/>
    </row>
    <row r="246" customFormat="false" ht="12.75" hidden="false" customHeight="false" outlineLevel="0" collapsed="false">
      <c r="A246" s="11"/>
      <c r="B246" s="10"/>
      <c r="C246" s="119" t="s">
        <v>260</v>
      </c>
      <c r="D246" s="16" t="s">
        <v>99</v>
      </c>
      <c r="E246" s="33"/>
      <c r="F246" s="33"/>
      <c r="G246" s="56" t="n">
        <f aca="false">G236+G243</f>
        <v>48768.6461</v>
      </c>
      <c r="H246" s="56" t="n">
        <f aca="false">H236+H243</f>
        <v>46043.00997</v>
      </c>
      <c r="I246" s="26"/>
    </row>
    <row r="247" customFormat="false" ht="65.25" hidden="false" customHeight="true" outlineLevel="0" collapsed="false">
      <c r="A247" s="11" t="n">
        <v>20</v>
      </c>
      <c r="B247" s="10" t="s">
        <v>261</v>
      </c>
      <c r="C247" s="15" t="s">
        <v>262</v>
      </c>
      <c r="D247" s="22" t="s">
        <v>263</v>
      </c>
      <c r="E247" s="109"/>
      <c r="F247" s="109"/>
      <c r="G247" s="109" t="n">
        <v>15583.7</v>
      </c>
      <c r="H247" s="109" t="n">
        <v>15583.7</v>
      </c>
      <c r="I247" s="26" t="n">
        <f aca="false">((H247/G247)/1)/(H248/G248)*100</f>
        <v>100.000228350684</v>
      </c>
      <c r="J247" s="35"/>
    </row>
    <row r="248" customFormat="false" ht="12.75" hidden="false" customHeight="false" outlineLevel="0" collapsed="false">
      <c r="A248" s="11"/>
      <c r="B248" s="10"/>
      <c r="C248" s="38" t="s">
        <v>57</v>
      </c>
      <c r="D248" s="11" t="s">
        <v>21</v>
      </c>
      <c r="E248" s="48" t="n">
        <f aca="false">E249</f>
        <v>1313.77178</v>
      </c>
      <c r="F248" s="48" t="n">
        <f aca="false">F249</f>
        <v>1313.76878</v>
      </c>
      <c r="G248" s="43" t="n">
        <f aca="false">G249</f>
        <v>1313.77178</v>
      </c>
      <c r="H248" s="43" t="n">
        <f aca="false">H249</f>
        <v>1313.76878</v>
      </c>
      <c r="I248" s="26"/>
    </row>
    <row r="249" customFormat="false" ht="64.5" hidden="false" customHeight="true" outlineLevel="0" collapsed="false">
      <c r="A249" s="11"/>
      <c r="B249" s="10"/>
      <c r="C249" s="15" t="s">
        <v>22</v>
      </c>
      <c r="D249" s="14" t="s">
        <v>21</v>
      </c>
      <c r="E249" s="22" t="n">
        <v>1313.77178</v>
      </c>
      <c r="F249" s="22" t="n">
        <v>1313.76878</v>
      </c>
      <c r="G249" s="60" t="n">
        <v>1313.77178</v>
      </c>
      <c r="H249" s="60" t="n">
        <v>1313.76878</v>
      </c>
      <c r="I249" s="26"/>
      <c r="J249" s="51"/>
    </row>
    <row r="250" customFormat="false" ht="38.25" hidden="false" customHeight="true" outlineLevel="0" collapsed="false">
      <c r="A250" s="121" t="n">
        <v>21</v>
      </c>
      <c r="B250" s="10" t="s">
        <v>264</v>
      </c>
      <c r="C250" s="15" t="s">
        <v>265</v>
      </c>
      <c r="D250" s="14" t="s">
        <v>16</v>
      </c>
      <c r="E250" s="22"/>
      <c r="F250" s="22"/>
      <c r="G250" s="17" t="n">
        <v>0</v>
      </c>
      <c r="H250" s="17" t="n">
        <v>0</v>
      </c>
      <c r="I250" s="26" t="n">
        <f aca="false">((H252/G252+H253/G253+H254/G254)/3)/(H255/G255)*100</f>
        <v>100.567095992535</v>
      </c>
      <c r="J250" s="68"/>
    </row>
    <row r="251" customFormat="false" ht="38.25" hidden="false" customHeight="false" outlineLevel="0" collapsed="false">
      <c r="A251" s="121"/>
      <c r="B251" s="10"/>
      <c r="C251" s="15" t="s">
        <v>266</v>
      </c>
      <c r="D251" s="14" t="s">
        <v>16</v>
      </c>
      <c r="E251" s="22"/>
      <c r="F251" s="22"/>
      <c r="G251" s="17" t="n">
        <v>0</v>
      </c>
      <c r="H251" s="17" t="n">
        <v>0</v>
      </c>
      <c r="I251" s="26"/>
      <c r="J251" s="51"/>
    </row>
    <row r="252" customFormat="false" ht="52.5" hidden="false" customHeight="true" outlineLevel="0" collapsed="false">
      <c r="A252" s="121"/>
      <c r="B252" s="10"/>
      <c r="C252" s="15" t="s">
        <v>267</v>
      </c>
      <c r="D252" s="14" t="s">
        <v>30</v>
      </c>
      <c r="E252" s="22"/>
      <c r="F252" s="22"/>
      <c r="G252" s="17" t="n">
        <v>12</v>
      </c>
      <c r="H252" s="17" t="n">
        <v>12</v>
      </c>
      <c r="I252" s="26"/>
      <c r="J252" s="51"/>
    </row>
    <row r="253" customFormat="false" ht="105" hidden="false" customHeight="true" outlineLevel="0" collapsed="false">
      <c r="A253" s="121"/>
      <c r="B253" s="10"/>
      <c r="C253" s="15" t="s">
        <v>268</v>
      </c>
      <c r="D253" s="14" t="s">
        <v>30</v>
      </c>
      <c r="E253" s="24"/>
      <c r="F253" s="24"/>
      <c r="G253" s="17" t="n">
        <v>12</v>
      </c>
      <c r="H253" s="17" t="n">
        <v>12</v>
      </c>
      <c r="I253" s="26"/>
    </row>
    <row r="254" customFormat="false" ht="69" hidden="false" customHeight="true" outlineLevel="0" collapsed="false">
      <c r="A254" s="121"/>
      <c r="B254" s="10"/>
      <c r="C254" s="15" t="s">
        <v>269</v>
      </c>
      <c r="D254" s="14" t="s">
        <v>30</v>
      </c>
      <c r="E254" s="24"/>
      <c r="F254" s="24"/>
      <c r="G254" s="17" t="n">
        <v>100</v>
      </c>
      <c r="H254" s="17" t="n">
        <v>100</v>
      </c>
      <c r="I254" s="26"/>
    </row>
    <row r="255" customFormat="false" ht="12.75" hidden="false" customHeight="false" outlineLevel="0" collapsed="false">
      <c r="A255" s="121"/>
      <c r="B255" s="10"/>
      <c r="C255" s="38" t="s">
        <v>38</v>
      </c>
      <c r="D255" s="11" t="s">
        <v>21</v>
      </c>
      <c r="E255" s="48" t="n">
        <f aca="false">E256</f>
        <v>3998.94911</v>
      </c>
      <c r="F255" s="48" t="n">
        <f aca="false">F256</f>
        <v>3976.39911</v>
      </c>
      <c r="G255" s="48" t="n">
        <f aca="false">G256</f>
        <v>3998.94911</v>
      </c>
      <c r="H255" s="48" t="n">
        <f aca="false">H256</f>
        <v>3976.39911</v>
      </c>
      <c r="I255" s="26"/>
    </row>
    <row r="256" customFormat="false" ht="12.75" hidden="false" customHeight="false" outlineLevel="0" collapsed="false">
      <c r="A256" s="121"/>
      <c r="B256" s="10"/>
      <c r="C256" s="15" t="s">
        <v>22</v>
      </c>
      <c r="D256" s="14" t="s">
        <v>21</v>
      </c>
      <c r="E256" s="22" t="n">
        <v>3998.94911</v>
      </c>
      <c r="F256" s="64" t="n">
        <v>3976.39911</v>
      </c>
      <c r="G256" s="60" t="n">
        <v>3998.94911</v>
      </c>
      <c r="H256" s="60" t="n">
        <v>3976.39911</v>
      </c>
      <c r="I256" s="26"/>
      <c r="J256" s="51"/>
    </row>
    <row r="257" customFormat="false" ht="27.75" hidden="false" customHeight="true" outlineLevel="0" collapsed="false">
      <c r="A257" s="40" t="n">
        <v>22</v>
      </c>
      <c r="B257" s="41" t="s">
        <v>270</v>
      </c>
      <c r="C257" s="67" t="s">
        <v>271</v>
      </c>
      <c r="D257" s="16" t="s">
        <v>272</v>
      </c>
      <c r="E257" s="72"/>
      <c r="F257" s="122"/>
      <c r="G257" s="123" t="n">
        <v>0</v>
      </c>
      <c r="H257" s="123" t="n">
        <v>0</v>
      </c>
      <c r="I257" s="34" t="n">
        <f aca="false">((H258/G258+H259/G259)/2)/(H260/G260)*100</f>
        <v>100.101819212446</v>
      </c>
    </row>
    <row r="258" customFormat="false" ht="54" hidden="false" customHeight="true" outlineLevel="0" collapsed="false">
      <c r="A258" s="40"/>
      <c r="B258" s="41"/>
      <c r="C258" s="15" t="s">
        <v>273</v>
      </c>
      <c r="D258" s="16" t="s">
        <v>272</v>
      </c>
      <c r="E258" s="72"/>
      <c r="F258" s="122"/>
      <c r="G258" s="123" t="n">
        <v>5</v>
      </c>
      <c r="H258" s="123" t="n">
        <v>5</v>
      </c>
      <c r="I258" s="34"/>
    </row>
    <row r="259" customFormat="false" ht="40.5" hidden="false" customHeight="true" outlineLevel="0" collapsed="false">
      <c r="A259" s="40"/>
      <c r="B259" s="41"/>
      <c r="C259" s="67" t="s">
        <v>274</v>
      </c>
      <c r="D259" s="16" t="s">
        <v>26</v>
      </c>
      <c r="E259" s="25"/>
      <c r="F259" s="124"/>
      <c r="G259" s="17" t="n">
        <v>20.5</v>
      </c>
      <c r="H259" s="17" t="n">
        <v>20.5</v>
      </c>
      <c r="I259" s="34"/>
    </row>
    <row r="260" customFormat="false" ht="12.75" hidden="false" customHeight="false" outlineLevel="0" collapsed="false">
      <c r="A260" s="40"/>
      <c r="B260" s="41"/>
      <c r="C260" s="38" t="s">
        <v>80</v>
      </c>
      <c r="D260" s="11" t="s">
        <v>21</v>
      </c>
      <c r="E260" s="48" t="n">
        <f aca="false">SUM(E261:E264)</f>
        <v>225152.16504</v>
      </c>
      <c r="F260" s="48" t="n">
        <f aca="false">SUM(F261:F264)</f>
        <v>224923.15006</v>
      </c>
      <c r="G260" s="48" t="n">
        <f aca="false">SUM(G261:G264)</f>
        <v>225152.16504</v>
      </c>
      <c r="H260" s="48" t="n">
        <f aca="false">SUM(H261:H264)</f>
        <v>224923.15006</v>
      </c>
      <c r="I260" s="34"/>
    </row>
    <row r="261" customFormat="false" ht="12.75" hidden="false" customHeight="false" outlineLevel="0" collapsed="false">
      <c r="A261" s="40"/>
      <c r="B261" s="41"/>
      <c r="C261" s="49" t="s">
        <v>51</v>
      </c>
      <c r="D261" s="14" t="s">
        <v>21</v>
      </c>
      <c r="E261" s="22" t="n">
        <v>0</v>
      </c>
      <c r="F261" s="22" t="n">
        <v>0</v>
      </c>
      <c r="G261" s="125" t="n">
        <v>0</v>
      </c>
      <c r="H261" s="125" t="n">
        <v>0</v>
      </c>
      <c r="I261" s="34"/>
      <c r="J261" s="51"/>
    </row>
    <row r="262" customFormat="false" ht="12.75" hidden="false" customHeight="false" outlineLevel="0" collapsed="false">
      <c r="A262" s="40"/>
      <c r="B262" s="41"/>
      <c r="C262" s="15" t="s">
        <v>31</v>
      </c>
      <c r="D262" s="14" t="s">
        <v>21</v>
      </c>
      <c r="E262" s="22" t="n">
        <v>204884.24894</v>
      </c>
      <c r="F262" s="64" t="n">
        <v>204884.2458</v>
      </c>
      <c r="G262" s="60" t="n">
        <v>204884.24894</v>
      </c>
      <c r="H262" s="50" t="n">
        <v>204884.2458</v>
      </c>
      <c r="I262" s="34"/>
      <c r="J262" s="51"/>
    </row>
    <row r="263" customFormat="false" ht="12.75" hidden="false" customHeight="false" outlineLevel="0" collapsed="false">
      <c r="A263" s="40"/>
      <c r="B263" s="41"/>
      <c r="C263" s="15" t="s">
        <v>22</v>
      </c>
      <c r="D263" s="14" t="s">
        <v>21</v>
      </c>
      <c r="E263" s="22" t="n">
        <v>20267.9161</v>
      </c>
      <c r="F263" s="64" t="n">
        <v>20038.90426</v>
      </c>
      <c r="G263" s="60" t="n">
        <v>20267.9161</v>
      </c>
      <c r="H263" s="50" t="n">
        <v>20038.90426</v>
      </c>
      <c r="I263" s="34"/>
      <c r="J263" s="51"/>
    </row>
    <row r="264" customFormat="false" ht="12.75" hidden="false" customHeight="false" outlineLevel="0" collapsed="false">
      <c r="A264" s="40"/>
      <c r="B264" s="41"/>
      <c r="C264" s="15" t="s">
        <v>71</v>
      </c>
      <c r="D264" s="14" t="s">
        <v>21</v>
      </c>
      <c r="E264" s="22" t="n">
        <v>0</v>
      </c>
      <c r="F264" s="64" t="n">
        <v>0</v>
      </c>
      <c r="G264" s="60" t="n">
        <v>0</v>
      </c>
      <c r="H264" s="50" t="n">
        <v>0</v>
      </c>
      <c r="I264" s="34"/>
      <c r="J264" s="51"/>
    </row>
    <row r="265" customFormat="false" ht="12.75" hidden="false" customHeight="true" outlineLevel="0" collapsed="false">
      <c r="A265" s="11" t="n">
        <v>23</v>
      </c>
      <c r="B265" s="10" t="s">
        <v>275</v>
      </c>
      <c r="C265" s="87" t="s">
        <v>276</v>
      </c>
      <c r="D265" s="14" t="s">
        <v>16</v>
      </c>
      <c r="E265" s="88"/>
      <c r="F265" s="24"/>
      <c r="G265" s="36" t="n">
        <v>16</v>
      </c>
      <c r="H265" s="36" t="n">
        <v>27</v>
      </c>
      <c r="I265" s="17" t="n">
        <f aca="false">((G265/H265+G266/H266+G267/H267+H268/G268+H269/G269+H270/G270)/6)/(H271/G271)*100</f>
        <v>167.640770852153</v>
      </c>
      <c r="J265" s="35"/>
    </row>
    <row r="266" customFormat="false" ht="25.5" hidden="false" customHeight="true" outlineLevel="0" collapsed="false">
      <c r="A266" s="11"/>
      <c r="B266" s="10"/>
      <c r="C266" s="15" t="s">
        <v>277</v>
      </c>
      <c r="D266" s="14" t="s">
        <v>30</v>
      </c>
      <c r="E266" s="24"/>
      <c r="F266" s="24"/>
      <c r="G266" s="36" t="n">
        <v>103</v>
      </c>
      <c r="H266" s="36" t="n">
        <v>41</v>
      </c>
      <c r="I266" s="17"/>
    </row>
    <row r="267" customFormat="false" ht="24.75" hidden="false" customHeight="true" outlineLevel="0" collapsed="false">
      <c r="A267" s="11"/>
      <c r="B267" s="10"/>
      <c r="C267" s="37" t="s">
        <v>278</v>
      </c>
      <c r="D267" s="14" t="s">
        <v>30</v>
      </c>
      <c r="E267" s="24"/>
      <c r="F267" s="24"/>
      <c r="G267" s="36" t="n">
        <v>76</v>
      </c>
      <c r="H267" s="36" t="n">
        <v>41</v>
      </c>
      <c r="I267" s="17"/>
    </row>
    <row r="268" customFormat="false" ht="105.75" hidden="false" customHeight="true" outlineLevel="0" collapsed="false">
      <c r="A268" s="11"/>
      <c r="B268" s="10"/>
      <c r="C268" s="15" t="s">
        <v>279</v>
      </c>
      <c r="D268" s="16" t="s">
        <v>30</v>
      </c>
      <c r="E268" s="24"/>
      <c r="F268" s="24"/>
      <c r="G268" s="14" t="n">
        <v>20</v>
      </c>
      <c r="H268" s="36" t="n">
        <v>50</v>
      </c>
      <c r="I268" s="17"/>
    </row>
    <row r="269" customFormat="false" ht="25.5" hidden="false" customHeight="false" outlineLevel="0" collapsed="false">
      <c r="A269" s="11"/>
      <c r="B269" s="10"/>
      <c r="C269" s="15" t="s">
        <v>280</v>
      </c>
      <c r="D269" s="16" t="s">
        <v>30</v>
      </c>
      <c r="E269" s="24"/>
      <c r="F269" s="24"/>
      <c r="G269" s="14" t="n">
        <v>5</v>
      </c>
      <c r="H269" s="36" t="n">
        <v>8</v>
      </c>
      <c r="I269" s="17"/>
    </row>
    <row r="270" customFormat="false" ht="12.75" hidden="false" customHeight="false" outlineLevel="0" collapsed="false">
      <c r="A270" s="11"/>
      <c r="B270" s="10"/>
      <c r="C270" s="15" t="s">
        <v>281</v>
      </c>
      <c r="D270" s="16" t="s">
        <v>30</v>
      </c>
      <c r="E270" s="24"/>
      <c r="F270" s="24"/>
      <c r="G270" s="14" t="n">
        <v>1</v>
      </c>
      <c r="H270" s="14" t="n">
        <v>1</v>
      </c>
      <c r="I270" s="17"/>
    </row>
    <row r="271" customFormat="false" ht="12.75" hidden="false" customHeight="false" outlineLevel="0" collapsed="false">
      <c r="A271" s="11"/>
      <c r="B271" s="10"/>
      <c r="C271" s="38" t="s">
        <v>80</v>
      </c>
      <c r="D271" s="11" t="s">
        <v>21</v>
      </c>
      <c r="E271" s="48" t="n">
        <f aca="false">E272</f>
        <v>625.559</v>
      </c>
      <c r="F271" s="48" t="n">
        <f aca="false">F272</f>
        <v>625.559</v>
      </c>
      <c r="G271" s="43" t="n">
        <f aca="false">G272</f>
        <v>625.559</v>
      </c>
      <c r="H271" s="43" t="n">
        <f aca="false">H272</f>
        <v>625.559</v>
      </c>
      <c r="I271" s="17"/>
    </row>
    <row r="272" customFormat="false" ht="12.75" hidden="false" customHeight="false" outlineLevel="0" collapsed="false">
      <c r="A272" s="11"/>
      <c r="B272" s="10"/>
      <c r="C272" s="15" t="s">
        <v>22</v>
      </c>
      <c r="D272" s="16" t="s">
        <v>99</v>
      </c>
      <c r="E272" s="22" t="n">
        <v>625.559</v>
      </c>
      <c r="F272" s="22" t="n">
        <v>625.559</v>
      </c>
      <c r="G272" s="44" t="n">
        <v>625.559</v>
      </c>
      <c r="H272" s="44" t="n">
        <v>625.559</v>
      </c>
      <c r="I272" s="17"/>
      <c r="J272" s="51"/>
    </row>
    <row r="273" customFormat="false" ht="15" hidden="false" customHeight="true" outlineLevel="0" collapsed="false">
      <c r="A273" s="40" t="n">
        <v>24</v>
      </c>
      <c r="B273" s="41" t="s">
        <v>282</v>
      </c>
      <c r="C273" s="15" t="s">
        <v>283</v>
      </c>
      <c r="D273" s="14" t="s">
        <v>284</v>
      </c>
      <c r="E273" s="14"/>
      <c r="F273" s="14"/>
      <c r="G273" s="14" t="n">
        <v>26.4</v>
      </c>
      <c r="H273" s="14" t="n">
        <v>33.7</v>
      </c>
      <c r="I273" s="34" t="n">
        <f aca="false">((H273/G273+H274/G274+H275/G275+H276/G276+H277/G277+H278/G278+H279/G279+H280/G280+H281/G281+H282/G282+H283/G283+H284/G284+H283/G285+H286/G286+H287/G287+H288/G288+H289/G289+H290/G290+H291/G291+H292/G292+H293/G293+H294/G294+H295/G295+H296/G296)/24)/(H297/G297)*100</f>
        <v>154.145196659248</v>
      </c>
      <c r="J273" s="35"/>
    </row>
    <row r="274" customFormat="false" ht="27.75" hidden="false" customHeight="true" outlineLevel="0" collapsed="false">
      <c r="A274" s="40"/>
      <c r="B274" s="41"/>
      <c r="C274" s="15" t="s">
        <v>285</v>
      </c>
      <c r="D274" s="14" t="s">
        <v>30</v>
      </c>
      <c r="E274" s="14"/>
      <c r="F274" s="14"/>
      <c r="G274" s="14" t="n">
        <v>62</v>
      </c>
      <c r="H274" s="14" t="n">
        <v>65</v>
      </c>
      <c r="I274" s="34"/>
    </row>
    <row r="275" customFormat="false" ht="27.75" hidden="false" customHeight="true" outlineLevel="0" collapsed="false">
      <c r="A275" s="40"/>
      <c r="B275" s="41"/>
      <c r="C275" s="15" t="s">
        <v>286</v>
      </c>
      <c r="D275" s="14" t="s">
        <v>284</v>
      </c>
      <c r="E275" s="14"/>
      <c r="F275" s="14"/>
      <c r="G275" s="14" t="n">
        <v>204.96</v>
      </c>
      <c r="H275" s="14" t="n">
        <v>235.79</v>
      </c>
      <c r="I275" s="34"/>
    </row>
    <row r="276" customFormat="false" ht="42.75" hidden="false" customHeight="true" outlineLevel="0" collapsed="false">
      <c r="A276" s="40"/>
      <c r="B276" s="41"/>
      <c r="C276" s="15" t="s">
        <v>287</v>
      </c>
      <c r="D276" s="14" t="s">
        <v>284</v>
      </c>
      <c r="E276" s="14"/>
      <c r="F276" s="14"/>
      <c r="G276" s="14" t="n">
        <v>113.32</v>
      </c>
      <c r="H276" s="14" t="n">
        <v>98.69</v>
      </c>
      <c r="I276" s="34"/>
    </row>
    <row r="277" customFormat="false" ht="27.75" hidden="false" customHeight="true" outlineLevel="0" collapsed="false">
      <c r="A277" s="40"/>
      <c r="B277" s="41"/>
      <c r="C277" s="15" t="s">
        <v>288</v>
      </c>
      <c r="D277" s="14" t="s">
        <v>16</v>
      </c>
      <c r="E277" s="14"/>
      <c r="F277" s="14"/>
      <c r="G277" s="14" t="n">
        <v>3500</v>
      </c>
      <c r="H277" s="14" t="n">
        <v>4266</v>
      </c>
      <c r="I277" s="34"/>
    </row>
    <row r="278" customFormat="false" ht="29.25" hidden="false" customHeight="true" outlineLevel="0" collapsed="false">
      <c r="A278" s="40"/>
      <c r="B278" s="41"/>
      <c r="C278" s="15" t="s">
        <v>289</v>
      </c>
      <c r="D278" s="14" t="s">
        <v>16</v>
      </c>
      <c r="E278" s="14"/>
      <c r="F278" s="14"/>
      <c r="G278" s="14" t="n">
        <v>27000</v>
      </c>
      <c r="H278" s="14" t="n">
        <v>29434</v>
      </c>
      <c r="I278" s="34"/>
    </row>
    <row r="279" customFormat="false" ht="30" hidden="false" customHeight="true" outlineLevel="0" collapsed="false">
      <c r="A279" s="40"/>
      <c r="B279" s="41"/>
      <c r="C279" s="15" t="s">
        <v>290</v>
      </c>
      <c r="D279" s="14" t="s">
        <v>284</v>
      </c>
      <c r="E279" s="14"/>
      <c r="F279" s="14"/>
      <c r="G279" s="14" t="n">
        <v>3.13</v>
      </c>
      <c r="H279" s="14" t="n">
        <v>3.1</v>
      </c>
      <c r="I279" s="34"/>
    </row>
    <row r="280" customFormat="false" ht="16.5" hidden="false" customHeight="true" outlineLevel="0" collapsed="false">
      <c r="A280" s="40"/>
      <c r="B280" s="41"/>
      <c r="C280" s="15" t="s">
        <v>291</v>
      </c>
      <c r="D280" s="14" t="s">
        <v>284</v>
      </c>
      <c r="E280" s="14"/>
      <c r="F280" s="14"/>
      <c r="G280" s="14" t="n">
        <v>0.3</v>
      </c>
      <c r="H280" s="14" t="n">
        <v>0.327</v>
      </c>
      <c r="I280" s="34"/>
    </row>
    <row r="281" customFormat="false" ht="17.25" hidden="false" customHeight="true" outlineLevel="0" collapsed="false">
      <c r="A281" s="40"/>
      <c r="B281" s="41"/>
      <c r="C281" s="15" t="s">
        <v>292</v>
      </c>
      <c r="D281" s="14" t="s">
        <v>284</v>
      </c>
      <c r="E281" s="14"/>
      <c r="F281" s="14"/>
      <c r="G281" s="46" t="n">
        <v>8.32</v>
      </c>
      <c r="H281" s="14" t="n">
        <v>8.644</v>
      </c>
      <c r="I281" s="34"/>
    </row>
    <row r="282" customFormat="false" ht="27.75" hidden="false" customHeight="true" outlineLevel="0" collapsed="false">
      <c r="A282" s="40"/>
      <c r="B282" s="41"/>
      <c r="C282" s="15" t="s">
        <v>293</v>
      </c>
      <c r="D282" s="14" t="s">
        <v>284</v>
      </c>
      <c r="E282" s="14"/>
      <c r="F282" s="14"/>
      <c r="G282" s="14" t="n">
        <v>5</v>
      </c>
      <c r="H282" s="14" t="n">
        <v>7.6</v>
      </c>
      <c r="I282" s="34"/>
    </row>
    <row r="283" customFormat="false" ht="40.5" hidden="false" customHeight="true" outlineLevel="0" collapsed="false">
      <c r="A283" s="40"/>
      <c r="B283" s="41"/>
      <c r="C283" s="15" t="s">
        <v>294</v>
      </c>
      <c r="D283" s="14" t="s">
        <v>30</v>
      </c>
      <c r="E283" s="14"/>
      <c r="F283" s="14"/>
      <c r="G283" s="14" t="n">
        <v>223</v>
      </c>
      <c r="H283" s="14" t="n">
        <v>200</v>
      </c>
      <c r="I283" s="34"/>
    </row>
    <row r="284" customFormat="false" ht="39.75" hidden="false" customHeight="true" outlineLevel="0" collapsed="false">
      <c r="A284" s="40"/>
      <c r="B284" s="41"/>
      <c r="C284" s="15" t="s">
        <v>295</v>
      </c>
      <c r="D284" s="14" t="s">
        <v>30</v>
      </c>
      <c r="E284" s="14"/>
      <c r="F284" s="14"/>
      <c r="G284" s="14" t="n">
        <v>22</v>
      </c>
      <c r="H284" s="14" t="n">
        <v>23</v>
      </c>
      <c r="I284" s="34"/>
    </row>
    <row r="285" customFormat="false" ht="42.75" hidden="false" customHeight="true" outlineLevel="0" collapsed="false">
      <c r="A285" s="40"/>
      <c r="B285" s="41"/>
      <c r="C285" s="15" t="s">
        <v>296</v>
      </c>
      <c r="D285" s="14" t="s">
        <v>26</v>
      </c>
      <c r="E285" s="14"/>
      <c r="F285" s="14"/>
      <c r="G285" s="14" t="n">
        <v>27</v>
      </c>
      <c r="H285" s="14" t="n">
        <v>26</v>
      </c>
      <c r="I285" s="34"/>
    </row>
    <row r="286" customFormat="false" ht="28.5" hidden="false" customHeight="true" outlineLevel="0" collapsed="false">
      <c r="A286" s="40"/>
      <c r="B286" s="41"/>
      <c r="C286" s="15" t="s">
        <v>297</v>
      </c>
      <c r="D286" s="14" t="s">
        <v>30</v>
      </c>
      <c r="E286" s="14"/>
      <c r="F286" s="14"/>
      <c r="G286" s="14" t="n">
        <v>7</v>
      </c>
      <c r="H286" s="14" t="n">
        <v>8</v>
      </c>
      <c r="I286" s="34"/>
    </row>
    <row r="287" customFormat="false" ht="41.25" hidden="false" customHeight="true" outlineLevel="0" collapsed="false">
      <c r="A287" s="40"/>
      <c r="B287" s="41"/>
      <c r="C287" s="15" t="s">
        <v>298</v>
      </c>
      <c r="D287" s="14" t="s">
        <v>30</v>
      </c>
      <c r="E287" s="14"/>
      <c r="F287" s="14"/>
      <c r="G287" s="14" t="n">
        <v>3</v>
      </c>
      <c r="H287" s="14" t="n">
        <v>3</v>
      </c>
      <c r="I287" s="34"/>
    </row>
    <row r="288" customFormat="false" ht="30" hidden="false" customHeight="true" outlineLevel="0" collapsed="false">
      <c r="A288" s="40"/>
      <c r="B288" s="41"/>
      <c r="C288" s="15" t="s">
        <v>299</v>
      </c>
      <c r="D288" s="14" t="s">
        <v>30</v>
      </c>
      <c r="E288" s="14"/>
      <c r="F288" s="14"/>
      <c r="G288" s="14" t="n">
        <v>1</v>
      </c>
      <c r="H288" s="14" t="n">
        <v>1</v>
      </c>
      <c r="I288" s="34"/>
    </row>
    <row r="289" customFormat="false" ht="42" hidden="false" customHeight="true" outlineLevel="0" collapsed="false">
      <c r="A289" s="40"/>
      <c r="B289" s="41"/>
      <c r="C289" s="15" t="s">
        <v>300</v>
      </c>
      <c r="D289" s="14" t="s">
        <v>30</v>
      </c>
      <c r="E289" s="14"/>
      <c r="F289" s="14"/>
      <c r="G289" s="14" t="n">
        <v>20</v>
      </c>
      <c r="H289" s="14" t="n">
        <v>37</v>
      </c>
      <c r="I289" s="34"/>
    </row>
    <row r="290" customFormat="false" ht="17.25" hidden="false" customHeight="true" outlineLevel="0" collapsed="false">
      <c r="A290" s="40"/>
      <c r="B290" s="41"/>
      <c r="C290" s="15" t="s">
        <v>301</v>
      </c>
      <c r="D290" s="14" t="s">
        <v>30</v>
      </c>
      <c r="E290" s="14"/>
      <c r="F290" s="14"/>
      <c r="G290" s="14" t="n">
        <v>5</v>
      </c>
      <c r="H290" s="14" t="n">
        <v>5</v>
      </c>
      <c r="I290" s="34"/>
    </row>
    <row r="291" customFormat="false" ht="27.75" hidden="false" customHeight="true" outlineLevel="0" collapsed="false">
      <c r="A291" s="40"/>
      <c r="B291" s="41"/>
      <c r="C291" s="15" t="s">
        <v>302</v>
      </c>
      <c r="D291" s="14" t="s">
        <v>26</v>
      </c>
      <c r="E291" s="14"/>
      <c r="F291" s="14"/>
      <c r="G291" s="14" t="n">
        <v>30</v>
      </c>
      <c r="H291" s="14" t="n">
        <v>52</v>
      </c>
      <c r="I291" s="34"/>
    </row>
    <row r="292" customFormat="false" ht="30" hidden="false" customHeight="true" outlineLevel="0" collapsed="false">
      <c r="A292" s="40"/>
      <c r="B292" s="41"/>
      <c r="C292" s="15" t="s">
        <v>303</v>
      </c>
      <c r="D292" s="14" t="s">
        <v>26</v>
      </c>
      <c r="E292" s="14"/>
      <c r="F292" s="14"/>
      <c r="G292" s="14" t="n">
        <v>90</v>
      </c>
      <c r="H292" s="14" t="n">
        <v>86</v>
      </c>
      <c r="I292" s="34"/>
    </row>
    <row r="293" customFormat="false" ht="28.5" hidden="false" customHeight="true" outlineLevel="0" collapsed="false">
      <c r="A293" s="40"/>
      <c r="B293" s="41"/>
      <c r="C293" s="15" t="s">
        <v>304</v>
      </c>
      <c r="D293" s="14" t="s">
        <v>30</v>
      </c>
      <c r="E293" s="14"/>
      <c r="F293" s="14"/>
      <c r="G293" s="14" t="n">
        <v>1</v>
      </c>
      <c r="H293" s="14" t="n">
        <v>1</v>
      </c>
      <c r="I293" s="34"/>
    </row>
    <row r="294" customFormat="false" ht="28.5" hidden="false" customHeight="true" outlineLevel="0" collapsed="false">
      <c r="A294" s="40"/>
      <c r="B294" s="41"/>
      <c r="C294" s="15" t="s">
        <v>305</v>
      </c>
      <c r="D294" s="14" t="s">
        <v>30</v>
      </c>
      <c r="E294" s="14"/>
      <c r="F294" s="14"/>
      <c r="G294" s="14" t="n">
        <v>1</v>
      </c>
      <c r="H294" s="14" t="n">
        <v>1</v>
      </c>
      <c r="I294" s="34"/>
    </row>
    <row r="295" customFormat="false" ht="28.5" hidden="false" customHeight="true" outlineLevel="0" collapsed="false">
      <c r="A295" s="40"/>
      <c r="B295" s="41"/>
      <c r="C295" s="15" t="s">
        <v>306</v>
      </c>
      <c r="D295" s="14" t="s">
        <v>30</v>
      </c>
      <c r="E295" s="14"/>
      <c r="F295" s="14"/>
      <c r="G295" s="14" t="n">
        <v>1</v>
      </c>
      <c r="H295" s="14" t="n">
        <v>3</v>
      </c>
      <c r="I295" s="34"/>
    </row>
    <row r="296" customFormat="false" ht="27.75" hidden="false" customHeight="true" outlineLevel="0" collapsed="false">
      <c r="A296" s="40"/>
      <c r="B296" s="41"/>
      <c r="C296" s="15" t="s">
        <v>307</v>
      </c>
      <c r="D296" s="14" t="s">
        <v>30</v>
      </c>
      <c r="E296" s="14"/>
      <c r="F296" s="14"/>
      <c r="G296" s="14" t="n">
        <v>1</v>
      </c>
      <c r="H296" s="14" t="n">
        <v>1</v>
      </c>
      <c r="I296" s="34"/>
    </row>
    <row r="297" customFormat="false" ht="12.75" hidden="false" customHeight="false" outlineLevel="0" collapsed="false">
      <c r="A297" s="40"/>
      <c r="B297" s="41"/>
      <c r="C297" s="38" t="s">
        <v>57</v>
      </c>
      <c r="D297" s="11" t="s">
        <v>21</v>
      </c>
      <c r="E297" s="43" t="n">
        <f aca="false">SUM(E298:E301)</f>
        <v>114930.3779</v>
      </c>
      <c r="F297" s="43" t="n">
        <f aca="false">SUM(F298:F301)</f>
        <v>109745.99494</v>
      </c>
      <c r="G297" s="43" t="n">
        <f aca="false">SUM(G298:G301)</f>
        <v>114930.3779</v>
      </c>
      <c r="H297" s="43" t="n">
        <f aca="false">SUM(H298:H301)</f>
        <v>109745.99494</v>
      </c>
      <c r="I297" s="34"/>
    </row>
    <row r="298" customFormat="false" ht="12.75" hidden="false" customHeight="false" outlineLevel="0" collapsed="false">
      <c r="A298" s="40"/>
      <c r="B298" s="41"/>
      <c r="C298" s="1" t="s">
        <v>51</v>
      </c>
      <c r="D298" s="14" t="s">
        <v>21</v>
      </c>
      <c r="E298" s="44" t="n">
        <v>291.80836</v>
      </c>
      <c r="F298" s="44" t="n">
        <v>291.80836</v>
      </c>
      <c r="G298" s="44" t="n">
        <v>291.80836</v>
      </c>
      <c r="H298" s="44" t="n">
        <v>291.80836</v>
      </c>
      <c r="I298" s="34"/>
    </row>
    <row r="299" customFormat="false" ht="12.75" hidden="false" customHeight="false" outlineLevel="0" collapsed="false">
      <c r="A299" s="40"/>
      <c r="B299" s="41"/>
      <c r="C299" s="15" t="s">
        <v>31</v>
      </c>
      <c r="D299" s="14" t="s">
        <v>21</v>
      </c>
      <c r="E299" s="44" t="n">
        <v>664.1422</v>
      </c>
      <c r="F299" s="44" t="n">
        <v>664.1422</v>
      </c>
      <c r="G299" s="44" t="n">
        <v>664.1422</v>
      </c>
      <c r="H299" s="44" t="n">
        <v>664.1422</v>
      </c>
      <c r="I299" s="34"/>
      <c r="J299" s="51"/>
    </row>
    <row r="300" customFormat="false" ht="12.75" hidden="false" customHeight="false" outlineLevel="0" collapsed="false">
      <c r="A300" s="40"/>
      <c r="B300" s="41"/>
      <c r="C300" s="15" t="s">
        <v>22</v>
      </c>
      <c r="D300" s="14" t="s">
        <v>21</v>
      </c>
      <c r="E300" s="44" t="n">
        <v>113974.42734</v>
      </c>
      <c r="F300" s="44" t="n">
        <v>108790.04438</v>
      </c>
      <c r="G300" s="44" t="n">
        <v>113974.42734</v>
      </c>
      <c r="H300" s="44" t="n">
        <v>108790.04438</v>
      </c>
      <c r="I300" s="34"/>
      <c r="J300" s="51"/>
    </row>
    <row r="301" customFormat="false" ht="12.75" hidden="false" customHeight="false" outlineLevel="0" collapsed="false">
      <c r="A301" s="40"/>
      <c r="B301" s="41"/>
      <c r="C301" s="15" t="s">
        <v>71</v>
      </c>
      <c r="D301" s="14" t="s">
        <v>21</v>
      </c>
      <c r="E301" s="44" t="n">
        <v>0</v>
      </c>
      <c r="F301" s="44" t="n">
        <v>0</v>
      </c>
      <c r="G301" s="44" t="n">
        <v>0</v>
      </c>
      <c r="H301" s="44" t="n">
        <v>0</v>
      </c>
      <c r="I301" s="34"/>
      <c r="J301" s="51"/>
    </row>
    <row r="302" customFormat="false" ht="41.25" hidden="false" customHeight="true" outlineLevel="0" collapsed="false">
      <c r="A302" s="40" t="n">
        <v>25</v>
      </c>
      <c r="B302" s="10" t="s">
        <v>308</v>
      </c>
      <c r="C302" s="126" t="s">
        <v>309</v>
      </c>
      <c r="D302" s="16" t="s">
        <v>16</v>
      </c>
      <c r="E302" s="14"/>
      <c r="F302" s="17"/>
      <c r="G302" s="123" t="n">
        <v>22900</v>
      </c>
      <c r="H302" s="123" t="n">
        <v>66404</v>
      </c>
      <c r="I302" s="26" t="n">
        <f aca="false">((H302/G302+H303/G303+H304/G304+H305/G305+H306/G306+H307/G307+H308/G308+H309/G309+H310/G310)/9)/(H311/G311)*100</f>
        <v>351.593682379572</v>
      </c>
      <c r="J302" s="127"/>
    </row>
    <row r="303" customFormat="false" ht="39" hidden="false" customHeight="true" outlineLevel="0" collapsed="false">
      <c r="A303" s="40"/>
      <c r="B303" s="10"/>
      <c r="C303" s="37" t="s">
        <v>310</v>
      </c>
      <c r="D303" s="16" t="s">
        <v>26</v>
      </c>
      <c r="E303" s="14"/>
      <c r="F303" s="123"/>
      <c r="G303" s="123" t="n">
        <v>42</v>
      </c>
      <c r="H303" s="123" t="n">
        <v>117</v>
      </c>
      <c r="I303" s="26"/>
    </row>
    <row r="304" customFormat="false" ht="42" hidden="false" customHeight="true" outlineLevel="0" collapsed="false">
      <c r="A304" s="40"/>
      <c r="B304" s="10"/>
      <c r="C304" s="126" t="s">
        <v>311</v>
      </c>
      <c r="D304" s="16" t="s">
        <v>30</v>
      </c>
      <c r="E304" s="14"/>
      <c r="F304" s="123"/>
      <c r="G304" s="123" t="n">
        <v>5</v>
      </c>
      <c r="H304" s="123" t="n">
        <v>5</v>
      </c>
      <c r="I304" s="26"/>
    </row>
    <row r="305" customFormat="false" ht="39" hidden="false" customHeight="true" outlineLevel="0" collapsed="false">
      <c r="A305" s="40"/>
      <c r="B305" s="10"/>
      <c r="C305" s="126" t="s">
        <v>312</v>
      </c>
      <c r="D305" s="16" t="s">
        <v>139</v>
      </c>
      <c r="E305" s="14"/>
      <c r="F305" s="123"/>
      <c r="G305" s="123" t="n">
        <v>2</v>
      </c>
      <c r="H305" s="123" t="n">
        <v>3</v>
      </c>
      <c r="I305" s="26"/>
    </row>
    <row r="306" customFormat="false" ht="67.5" hidden="false" customHeight="true" outlineLevel="0" collapsed="false">
      <c r="A306" s="40"/>
      <c r="B306" s="10"/>
      <c r="C306" s="126" t="s">
        <v>313</v>
      </c>
      <c r="D306" s="16" t="s">
        <v>30</v>
      </c>
      <c r="E306" s="14"/>
      <c r="F306" s="123"/>
      <c r="G306" s="123" t="n">
        <v>29</v>
      </c>
      <c r="H306" s="123" t="n">
        <v>65</v>
      </c>
      <c r="I306" s="26"/>
    </row>
    <row r="307" customFormat="false" ht="40.5" hidden="false" customHeight="true" outlineLevel="0" collapsed="false">
      <c r="A307" s="40"/>
      <c r="B307" s="10"/>
      <c r="C307" s="126" t="s">
        <v>314</v>
      </c>
      <c r="D307" s="16" t="s">
        <v>30</v>
      </c>
      <c r="E307" s="14"/>
      <c r="F307" s="17"/>
      <c r="G307" s="123" t="n">
        <v>6</v>
      </c>
      <c r="H307" s="123" t="n">
        <v>6</v>
      </c>
      <c r="I307" s="26"/>
    </row>
    <row r="308" customFormat="false" ht="39.75" hidden="false" customHeight="true" outlineLevel="0" collapsed="false">
      <c r="A308" s="40"/>
      <c r="B308" s="10"/>
      <c r="C308" s="126" t="s">
        <v>315</v>
      </c>
      <c r="D308" s="16" t="s">
        <v>30</v>
      </c>
      <c r="E308" s="14"/>
      <c r="F308" s="17"/>
      <c r="G308" s="123" t="n">
        <v>5</v>
      </c>
      <c r="H308" s="123" t="n">
        <v>5</v>
      </c>
      <c r="I308" s="26"/>
    </row>
    <row r="309" customFormat="false" ht="40.5" hidden="false" customHeight="true" outlineLevel="0" collapsed="false">
      <c r="A309" s="40"/>
      <c r="B309" s="10"/>
      <c r="C309" s="126" t="s">
        <v>316</v>
      </c>
      <c r="D309" s="16" t="s">
        <v>30</v>
      </c>
      <c r="E309" s="14"/>
      <c r="F309" s="17"/>
      <c r="G309" s="123" t="n">
        <v>11</v>
      </c>
      <c r="H309" s="123" t="n">
        <v>150</v>
      </c>
      <c r="I309" s="26"/>
    </row>
    <row r="310" customFormat="false" ht="27" hidden="false" customHeight="true" outlineLevel="0" collapsed="false">
      <c r="A310" s="40"/>
      <c r="B310" s="10"/>
      <c r="C310" s="126" t="s">
        <v>317</v>
      </c>
      <c r="D310" s="16" t="s">
        <v>16</v>
      </c>
      <c r="E310" s="14"/>
      <c r="F310" s="17"/>
      <c r="G310" s="123" t="n">
        <v>19</v>
      </c>
      <c r="H310" s="123" t="n">
        <v>106</v>
      </c>
      <c r="I310" s="26"/>
    </row>
    <row r="311" customFormat="false" ht="15.75" hidden="false" customHeight="true" outlineLevel="0" collapsed="false">
      <c r="A311" s="40"/>
      <c r="B311" s="10"/>
      <c r="C311" s="55" t="s">
        <v>80</v>
      </c>
      <c r="D311" s="10" t="s">
        <v>21</v>
      </c>
      <c r="E311" s="56" t="n">
        <f aca="false">SUM(E312:E313)</f>
        <v>2557.84938</v>
      </c>
      <c r="F311" s="56" t="n">
        <f aca="false">SUM(F312:F313)</f>
        <v>2557.7452</v>
      </c>
      <c r="G311" s="63" t="n">
        <f aca="false">SUM(G312:G313)</f>
        <v>2557.84938</v>
      </c>
      <c r="H311" s="63" t="n">
        <f aca="false">SUM(H312:H313)</f>
        <v>2557.7452</v>
      </c>
      <c r="I311" s="26"/>
    </row>
    <row r="312" customFormat="false" ht="12.75" hidden="false" customHeight="false" outlineLevel="0" collapsed="false">
      <c r="A312" s="40"/>
      <c r="B312" s="10"/>
      <c r="C312" s="2" t="s">
        <v>31</v>
      </c>
      <c r="D312" s="14" t="s">
        <v>21</v>
      </c>
      <c r="E312" s="22" t="n">
        <v>0</v>
      </c>
      <c r="F312" s="22" t="n">
        <v>0</v>
      </c>
      <c r="G312" s="50" t="n">
        <v>0</v>
      </c>
      <c r="H312" s="50" t="n">
        <v>0</v>
      </c>
      <c r="I312" s="26"/>
    </row>
    <row r="313" customFormat="false" ht="12.75" hidden="false" customHeight="false" outlineLevel="0" collapsed="false">
      <c r="A313" s="40"/>
      <c r="B313" s="10"/>
      <c r="C313" s="37" t="s">
        <v>22</v>
      </c>
      <c r="D313" s="14" t="s">
        <v>21</v>
      </c>
      <c r="E313" s="22" t="n">
        <v>2557.84938</v>
      </c>
      <c r="F313" s="22" t="n">
        <v>2557.7452</v>
      </c>
      <c r="G313" s="50" t="n">
        <v>2557.84938</v>
      </c>
      <c r="H313" s="50" t="n">
        <v>2557.7452</v>
      </c>
      <c r="I313" s="26"/>
    </row>
    <row r="314" customFormat="false" ht="35.25" hidden="false" customHeight="true" outlineLevel="0" collapsed="false">
      <c r="A314" s="11" t="n">
        <v>26</v>
      </c>
      <c r="B314" s="10" t="s">
        <v>318</v>
      </c>
      <c r="C314" s="10"/>
      <c r="D314" s="10"/>
      <c r="E314" s="10"/>
      <c r="F314" s="10"/>
      <c r="G314" s="10"/>
      <c r="H314" s="10"/>
      <c r="I314" s="26" t="n">
        <f aca="false">((G316/H316+H322/G322+H326/G326+H327/G327+H329/G329+H330/G330+H331/G331)/7)/(H315/G315)*100</f>
        <v>138.168942173057</v>
      </c>
      <c r="J314" s="68"/>
    </row>
    <row r="315" customFormat="false" ht="20.25" hidden="false" customHeight="true" outlineLevel="0" collapsed="false">
      <c r="A315" s="11"/>
      <c r="B315" s="10" t="s">
        <v>319</v>
      </c>
      <c r="C315" s="10"/>
      <c r="D315" s="10"/>
      <c r="E315" s="10"/>
      <c r="F315" s="10"/>
      <c r="G315" s="63" t="n">
        <f aca="false">G319+G323+G332</f>
        <v>92345.99281</v>
      </c>
      <c r="H315" s="63" t="n">
        <f aca="false">H319+H323+H332</f>
        <v>91482.88424</v>
      </c>
      <c r="I315" s="26"/>
    </row>
    <row r="316" customFormat="false" ht="135" hidden="false" customHeight="true" outlineLevel="0" collapsed="false">
      <c r="A316" s="11"/>
      <c r="B316" s="10" t="s">
        <v>320</v>
      </c>
      <c r="C316" s="37" t="s">
        <v>321</v>
      </c>
      <c r="D316" s="16" t="s">
        <v>26</v>
      </c>
      <c r="E316" s="16"/>
      <c r="F316" s="16"/>
      <c r="G316" s="100" t="n">
        <v>50</v>
      </c>
      <c r="H316" s="100" t="n">
        <v>14</v>
      </c>
      <c r="I316" s="26" t="n">
        <f aca="false">(G316/H316)/1/(H319/G319)*100</f>
        <v>462.263383248164</v>
      </c>
      <c r="J316" s="13"/>
      <c r="K316" s="13"/>
      <c r="L316" s="13"/>
    </row>
    <row r="317" customFormat="false" ht="66.75" hidden="false" customHeight="true" outlineLevel="0" collapsed="false">
      <c r="A317" s="11"/>
      <c r="B317" s="10"/>
      <c r="C317" s="15" t="s">
        <v>322</v>
      </c>
      <c r="D317" s="16" t="s">
        <v>26</v>
      </c>
      <c r="E317" s="16"/>
      <c r="F317" s="16"/>
      <c r="G317" s="16" t="n">
        <v>5</v>
      </c>
      <c r="H317" s="16" t="n">
        <v>0</v>
      </c>
      <c r="I317" s="26"/>
      <c r="J317" s="128"/>
      <c r="K317" s="128"/>
      <c r="L317" s="128"/>
    </row>
    <row r="318" customFormat="false" ht="38.25" hidden="false" customHeight="false" outlineLevel="0" collapsed="false">
      <c r="A318" s="11"/>
      <c r="B318" s="10"/>
      <c r="C318" s="15" t="s">
        <v>323</v>
      </c>
      <c r="D318" s="16" t="s">
        <v>99</v>
      </c>
      <c r="E318" s="16"/>
      <c r="F318" s="16"/>
      <c r="G318" s="16" t="n">
        <v>0</v>
      </c>
      <c r="H318" s="16" t="n">
        <v>0</v>
      </c>
      <c r="I318" s="26"/>
    </row>
    <row r="319" customFormat="false" ht="12.75" hidden="false" customHeight="false" outlineLevel="0" collapsed="false">
      <c r="A319" s="11"/>
      <c r="B319" s="10"/>
      <c r="C319" s="38" t="s">
        <v>324</v>
      </c>
      <c r="D319" s="10" t="s">
        <v>325</v>
      </c>
      <c r="E319" s="83" t="n">
        <f aca="false">E320</f>
        <v>2666</v>
      </c>
      <c r="F319" s="83" t="n">
        <f aca="false">F320</f>
        <v>2059.74103</v>
      </c>
      <c r="G319" s="83" t="n">
        <f aca="false">G320</f>
        <v>2666</v>
      </c>
      <c r="H319" s="83" t="n">
        <f aca="false">H320</f>
        <v>2059.74103</v>
      </c>
      <c r="I319" s="26"/>
    </row>
    <row r="320" customFormat="false" ht="12.75" hidden="false" customHeight="false" outlineLevel="0" collapsed="false">
      <c r="A320" s="11"/>
      <c r="B320" s="10"/>
      <c r="C320" s="88" t="s">
        <v>22</v>
      </c>
      <c r="D320" s="16" t="s">
        <v>21</v>
      </c>
      <c r="E320" s="50" t="n">
        <v>2666</v>
      </c>
      <c r="F320" s="50" t="n">
        <v>2059.74103</v>
      </c>
      <c r="G320" s="50" t="n">
        <v>2666</v>
      </c>
      <c r="H320" s="50" t="n">
        <v>2059.74103</v>
      </c>
      <c r="I320" s="26"/>
    </row>
    <row r="321" customFormat="false" ht="51.75" hidden="false" customHeight="true" outlineLevel="0" collapsed="false">
      <c r="A321" s="11"/>
      <c r="B321" s="10" t="s">
        <v>326</v>
      </c>
      <c r="C321" s="37" t="s">
        <v>327</v>
      </c>
      <c r="D321" s="16" t="s">
        <v>26</v>
      </c>
      <c r="E321" s="36"/>
      <c r="F321" s="36"/>
      <c r="G321" s="36" t="n">
        <v>15</v>
      </c>
      <c r="H321" s="36" t="n">
        <v>0</v>
      </c>
      <c r="I321" s="26" t="n">
        <f aca="false">(H322/G322/(H323/G323)*100)</f>
        <v>100</v>
      </c>
      <c r="J321" s="129"/>
      <c r="K321" s="129"/>
      <c r="L321" s="129"/>
    </row>
    <row r="322" customFormat="false" ht="92.25" hidden="false" customHeight="true" outlineLevel="0" collapsed="false">
      <c r="A322" s="11"/>
      <c r="B322" s="10"/>
      <c r="C322" s="15" t="s">
        <v>328</v>
      </c>
      <c r="D322" s="16" t="s">
        <v>26</v>
      </c>
      <c r="E322" s="36"/>
      <c r="F322" s="130"/>
      <c r="G322" s="130" t="n">
        <v>100</v>
      </c>
      <c r="H322" s="130" t="n">
        <v>100</v>
      </c>
      <c r="I322" s="26"/>
    </row>
    <row r="323" customFormat="false" ht="12.75" hidden="false" customHeight="false" outlineLevel="0" collapsed="false">
      <c r="A323" s="11"/>
      <c r="B323" s="10"/>
      <c r="C323" s="38" t="s">
        <v>324</v>
      </c>
      <c r="D323" s="10" t="s">
        <v>325</v>
      </c>
      <c r="E323" s="43" t="n">
        <f aca="false">SUM(E324:E325)</f>
        <v>75654.98921</v>
      </c>
      <c r="F323" s="43" t="n">
        <f aca="false">SUM(F324:F325)</f>
        <v>75654.98921</v>
      </c>
      <c r="G323" s="43" t="n">
        <f aca="false">SUM(G324:G325)</f>
        <v>75654.98921</v>
      </c>
      <c r="H323" s="43" t="n">
        <f aca="false">SUM(H324:H325)</f>
        <v>75654.98921</v>
      </c>
      <c r="I323" s="26"/>
    </row>
    <row r="324" customFormat="false" ht="12.75" hidden="false" customHeight="false" outlineLevel="0" collapsed="false">
      <c r="A324" s="11"/>
      <c r="B324" s="10"/>
      <c r="C324" s="21" t="s">
        <v>31</v>
      </c>
      <c r="D324" s="16" t="s">
        <v>21</v>
      </c>
      <c r="E324" s="22" t="n">
        <v>1210</v>
      </c>
      <c r="F324" s="22" t="n">
        <v>1210</v>
      </c>
      <c r="G324" s="22" t="n">
        <v>1210</v>
      </c>
      <c r="H324" s="22" t="n">
        <v>1210</v>
      </c>
      <c r="I324" s="26"/>
    </row>
    <row r="325" customFormat="false" ht="12.75" hidden="false" customHeight="true" outlineLevel="0" collapsed="false">
      <c r="A325" s="11"/>
      <c r="B325" s="10"/>
      <c r="C325" s="1" t="s">
        <v>22</v>
      </c>
      <c r="D325" s="16" t="s">
        <v>21</v>
      </c>
      <c r="E325" s="22" t="n">
        <v>74444.98921</v>
      </c>
      <c r="F325" s="22" t="n">
        <v>74444.98921</v>
      </c>
      <c r="G325" s="22" t="n">
        <v>74444.98921</v>
      </c>
      <c r="H325" s="22" t="n">
        <v>74444.98921</v>
      </c>
      <c r="I325" s="26"/>
    </row>
    <row r="326" customFormat="false" ht="52.5" hidden="false" customHeight="true" outlineLevel="0" collapsed="false">
      <c r="A326" s="11"/>
      <c r="B326" s="10" t="s">
        <v>329</v>
      </c>
      <c r="C326" s="15" t="s">
        <v>330</v>
      </c>
      <c r="D326" s="16" t="s">
        <v>331</v>
      </c>
      <c r="E326" s="2"/>
      <c r="F326" s="16"/>
      <c r="G326" s="16" t="n">
        <v>1</v>
      </c>
      <c r="H326" s="16" t="n">
        <v>1</v>
      </c>
      <c r="I326" s="26" t="n">
        <f aca="false">((H326/G326+H327/G327+H329/G329+H330/G330+H331/G331)/5)/(H332/G332)*100</f>
        <v>102.069265111358</v>
      </c>
      <c r="J326" s="131"/>
    </row>
    <row r="327" customFormat="false" ht="28.5" hidden="false" customHeight="true" outlineLevel="0" collapsed="false">
      <c r="A327" s="11"/>
      <c r="B327" s="10"/>
      <c r="C327" s="15" t="s">
        <v>332</v>
      </c>
      <c r="D327" s="16" t="s">
        <v>26</v>
      </c>
      <c r="E327" s="16"/>
      <c r="F327" s="16"/>
      <c r="G327" s="17" t="n">
        <v>100</v>
      </c>
      <c r="H327" s="17" t="n">
        <v>98</v>
      </c>
      <c r="I327" s="26"/>
      <c r="J327" s="131"/>
    </row>
    <row r="328" customFormat="false" ht="70.5" hidden="false" customHeight="true" outlineLevel="0" collapsed="false">
      <c r="A328" s="11"/>
      <c r="B328" s="10"/>
      <c r="C328" s="15" t="s">
        <v>333</v>
      </c>
      <c r="D328" s="16" t="s">
        <v>26</v>
      </c>
      <c r="E328" s="16"/>
      <c r="F328" s="16"/>
      <c r="G328" s="17" t="n">
        <v>10</v>
      </c>
      <c r="H328" s="17" t="n">
        <v>0</v>
      </c>
      <c r="I328" s="26"/>
      <c r="J328" s="131"/>
    </row>
    <row r="329" customFormat="false" ht="98.25" hidden="false" customHeight="true" outlineLevel="0" collapsed="false">
      <c r="A329" s="11"/>
      <c r="B329" s="10"/>
      <c r="C329" s="15" t="s">
        <v>334</v>
      </c>
      <c r="D329" s="16" t="s">
        <v>26</v>
      </c>
      <c r="E329" s="16"/>
      <c r="F329" s="16"/>
      <c r="G329" s="17" t="n">
        <v>100</v>
      </c>
      <c r="H329" s="17" t="n">
        <v>100</v>
      </c>
      <c r="I329" s="26"/>
      <c r="J329" s="131"/>
    </row>
    <row r="330" customFormat="false" ht="69.75" hidden="false" customHeight="true" outlineLevel="0" collapsed="false">
      <c r="A330" s="11"/>
      <c r="B330" s="10"/>
      <c r="C330" s="15" t="s">
        <v>335</v>
      </c>
      <c r="D330" s="16" t="s">
        <v>26</v>
      </c>
      <c r="E330" s="16"/>
      <c r="F330" s="16"/>
      <c r="G330" s="16" t="n">
        <v>100</v>
      </c>
      <c r="H330" s="16" t="n">
        <v>100</v>
      </c>
      <c r="I330" s="26"/>
      <c r="J330" s="131"/>
    </row>
    <row r="331" customFormat="false" ht="39.75" hidden="false" customHeight="true" outlineLevel="0" collapsed="false">
      <c r="A331" s="11"/>
      <c r="B331" s="10"/>
      <c r="C331" s="15" t="s">
        <v>336</v>
      </c>
      <c r="D331" s="16" t="s">
        <v>26</v>
      </c>
      <c r="E331" s="16"/>
      <c r="F331" s="16"/>
      <c r="G331" s="17" t="n">
        <v>100</v>
      </c>
      <c r="H331" s="17" t="n">
        <v>103</v>
      </c>
      <c r="I331" s="26"/>
    </row>
    <row r="332" customFormat="false" ht="12.75" hidden="false" customHeight="false" outlineLevel="0" collapsed="false">
      <c r="A332" s="11"/>
      <c r="B332" s="10"/>
      <c r="C332" s="38" t="s">
        <v>324</v>
      </c>
      <c r="D332" s="10" t="s">
        <v>21</v>
      </c>
      <c r="E332" s="132" t="n">
        <f aca="false">SUM(E333:E335)</f>
        <v>14025.0036</v>
      </c>
      <c r="F332" s="132" t="n">
        <f aca="false">SUM(F333:F335)</f>
        <v>13768.154</v>
      </c>
      <c r="G332" s="132" t="n">
        <f aca="false">SUM(G333:G335)</f>
        <v>14025.0036</v>
      </c>
      <c r="H332" s="132" t="n">
        <f aca="false">SUM(H333:H335)</f>
        <v>13768.154</v>
      </c>
      <c r="I332" s="26"/>
    </row>
    <row r="333" customFormat="false" ht="15" hidden="false" customHeight="true" outlineLevel="0" collapsed="false">
      <c r="A333" s="11"/>
      <c r="B333" s="10"/>
      <c r="C333" s="2" t="s">
        <v>51</v>
      </c>
      <c r="D333" s="14" t="s">
        <v>21</v>
      </c>
      <c r="E333" s="22" t="n">
        <v>0</v>
      </c>
      <c r="F333" s="22" t="n">
        <v>0</v>
      </c>
      <c r="G333" s="22" t="n">
        <v>0</v>
      </c>
      <c r="H333" s="22" t="n">
        <v>0</v>
      </c>
      <c r="I333" s="26"/>
    </row>
    <row r="334" customFormat="false" ht="12.75" hidden="false" customHeight="false" outlineLevel="0" collapsed="false">
      <c r="A334" s="11"/>
      <c r="B334" s="10"/>
      <c r="C334" s="133" t="s">
        <v>31</v>
      </c>
      <c r="D334" s="14" t="s">
        <v>21</v>
      </c>
      <c r="E334" s="22" t="n">
        <v>432.58452</v>
      </c>
      <c r="F334" s="22" t="n">
        <v>432.58452</v>
      </c>
      <c r="G334" s="22" t="n">
        <v>432.58452</v>
      </c>
      <c r="H334" s="22" t="n">
        <v>432.58452</v>
      </c>
      <c r="I334" s="26"/>
    </row>
    <row r="335" customFormat="false" ht="12.75" hidden="false" customHeight="false" outlineLevel="0" collapsed="false">
      <c r="A335" s="11"/>
      <c r="B335" s="10"/>
      <c r="C335" s="37" t="s">
        <v>22</v>
      </c>
      <c r="D335" s="14" t="s">
        <v>21</v>
      </c>
      <c r="E335" s="22" t="n">
        <v>13592.41908</v>
      </c>
      <c r="F335" s="64" t="n">
        <v>13335.56948</v>
      </c>
      <c r="G335" s="22" t="n">
        <v>13592.41908</v>
      </c>
      <c r="H335" s="64" t="n">
        <v>13335.56948</v>
      </c>
      <c r="I335" s="26"/>
    </row>
    <row r="336" customFormat="false" ht="37.5" hidden="false" customHeight="true" outlineLevel="0" collapsed="false">
      <c r="A336" s="11" t="n">
        <v>27</v>
      </c>
      <c r="B336" s="41" t="s">
        <v>337</v>
      </c>
      <c r="C336" s="37" t="s">
        <v>338</v>
      </c>
      <c r="D336" s="14" t="s">
        <v>75</v>
      </c>
      <c r="E336" s="14"/>
      <c r="F336" s="14"/>
      <c r="G336" s="14" t="n">
        <v>2</v>
      </c>
      <c r="H336" s="14" t="n">
        <v>2</v>
      </c>
      <c r="I336" s="17" t="n">
        <f aca="false">((H336/G336+H337/G337+H338/G338+H339/G339+H340/G340+H341/G341+H342/G342)/7)/(H343/G343)*100</f>
        <v>100.002225832702</v>
      </c>
      <c r="L336" s="134"/>
    </row>
    <row r="337" customFormat="false" ht="25.5" hidden="false" customHeight="false" outlineLevel="0" collapsed="false">
      <c r="A337" s="11"/>
      <c r="B337" s="41"/>
      <c r="C337" s="37" t="s">
        <v>339</v>
      </c>
      <c r="D337" s="14" t="s">
        <v>75</v>
      </c>
      <c r="E337" s="36"/>
      <c r="F337" s="14"/>
      <c r="G337" s="14" t="n">
        <v>457</v>
      </c>
      <c r="H337" s="14" t="n">
        <v>457</v>
      </c>
      <c r="I337" s="17"/>
    </row>
    <row r="338" customFormat="false" ht="38.25" hidden="false" customHeight="false" outlineLevel="0" collapsed="false">
      <c r="A338" s="11"/>
      <c r="B338" s="41"/>
      <c r="C338" s="37" t="s">
        <v>340</v>
      </c>
      <c r="D338" s="14" t="s">
        <v>75</v>
      </c>
      <c r="E338" s="14"/>
      <c r="F338" s="14"/>
      <c r="G338" s="14" t="n">
        <v>433</v>
      </c>
      <c r="H338" s="14" t="n">
        <v>433</v>
      </c>
      <c r="I338" s="17"/>
    </row>
    <row r="339" customFormat="false" ht="12.75" hidden="false" customHeight="false" outlineLevel="0" collapsed="false">
      <c r="A339" s="11"/>
      <c r="B339" s="41"/>
      <c r="C339" s="45" t="s">
        <v>341</v>
      </c>
      <c r="D339" s="14" t="s">
        <v>139</v>
      </c>
      <c r="E339" s="14"/>
      <c r="F339" s="14"/>
      <c r="G339" s="14" t="n">
        <v>40</v>
      </c>
      <c r="H339" s="14" t="n">
        <v>40</v>
      </c>
      <c r="I339" s="17"/>
    </row>
    <row r="340" customFormat="false" ht="38.25" hidden="false" customHeight="false" outlineLevel="0" collapsed="false">
      <c r="A340" s="11"/>
      <c r="B340" s="41"/>
      <c r="C340" s="45" t="s">
        <v>342</v>
      </c>
      <c r="D340" s="14" t="s">
        <v>26</v>
      </c>
      <c r="E340" s="14"/>
      <c r="F340" s="14"/>
      <c r="G340" s="26" t="n">
        <v>1</v>
      </c>
      <c r="H340" s="26" t="n">
        <v>1</v>
      </c>
      <c r="I340" s="17"/>
    </row>
    <row r="341" customFormat="false" ht="12.75" hidden="false" customHeight="false" outlineLevel="0" collapsed="false">
      <c r="A341" s="11"/>
      <c r="B341" s="41"/>
      <c r="C341" s="45" t="s">
        <v>343</v>
      </c>
      <c r="D341" s="14" t="s">
        <v>26</v>
      </c>
      <c r="E341" s="14"/>
      <c r="F341" s="14"/>
      <c r="G341" s="14" t="n">
        <v>90</v>
      </c>
      <c r="H341" s="14" t="n">
        <v>90</v>
      </c>
      <c r="I341" s="17"/>
    </row>
    <row r="342" customFormat="false" ht="12.75" hidden="false" customHeight="false" outlineLevel="0" collapsed="false">
      <c r="A342" s="11"/>
      <c r="B342" s="41"/>
      <c r="C342" s="45" t="s">
        <v>344</v>
      </c>
      <c r="D342" s="14" t="s">
        <v>345</v>
      </c>
      <c r="E342" s="14"/>
      <c r="F342" s="14"/>
      <c r="G342" s="14" t="n">
        <v>14.844</v>
      </c>
      <c r="H342" s="14" t="n">
        <v>14.844</v>
      </c>
      <c r="I342" s="17"/>
    </row>
    <row r="343" customFormat="false" ht="12.75" hidden="false" customHeight="false" outlineLevel="0" collapsed="false">
      <c r="A343" s="11"/>
      <c r="B343" s="41"/>
      <c r="C343" s="55" t="s">
        <v>38</v>
      </c>
      <c r="D343" s="11" t="s">
        <v>21</v>
      </c>
      <c r="E343" s="63" t="n">
        <f aca="false">SUM(E344:E345)</f>
        <v>56269.18303</v>
      </c>
      <c r="F343" s="63" t="n">
        <f aca="false">SUM(F344:F345)</f>
        <v>56267.9306</v>
      </c>
      <c r="G343" s="63" t="n">
        <f aca="false">G344+G345</f>
        <v>56269.18303</v>
      </c>
      <c r="H343" s="63" t="n">
        <f aca="false">H344+H345</f>
        <v>56267.9306</v>
      </c>
      <c r="I343" s="17"/>
    </row>
    <row r="344" customFormat="false" ht="12.75" hidden="false" customHeight="false" outlineLevel="0" collapsed="false">
      <c r="A344" s="11"/>
      <c r="B344" s="41"/>
      <c r="C344" s="135" t="s">
        <v>31</v>
      </c>
      <c r="D344" s="14" t="s">
        <v>21</v>
      </c>
      <c r="E344" s="60" t="n">
        <v>0</v>
      </c>
      <c r="F344" s="50" t="n">
        <v>0</v>
      </c>
      <c r="G344" s="60" t="n">
        <v>0</v>
      </c>
      <c r="H344" s="50" t="n">
        <v>0</v>
      </c>
      <c r="I344" s="17"/>
      <c r="J344" s="51"/>
    </row>
    <row r="345" customFormat="false" ht="12.75" hidden="false" customHeight="false" outlineLevel="0" collapsed="false">
      <c r="A345" s="11"/>
      <c r="B345" s="41"/>
      <c r="C345" s="135" t="s">
        <v>22</v>
      </c>
      <c r="D345" s="14" t="s">
        <v>21</v>
      </c>
      <c r="E345" s="22" t="n">
        <v>56269.18303</v>
      </c>
      <c r="F345" s="22" t="n">
        <v>56267.9306</v>
      </c>
      <c r="G345" s="60" t="n">
        <v>56269.18303</v>
      </c>
      <c r="H345" s="60" t="n">
        <v>56267.9306</v>
      </c>
      <c r="I345" s="17"/>
      <c r="J345" s="51"/>
    </row>
    <row r="346" customFormat="false" ht="79.5" hidden="false" customHeight="true" outlineLevel="0" collapsed="false">
      <c r="A346" s="11" t="n">
        <v>28</v>
      </c>
      <c r="B346" s="10" t="s">
        <v>346</v>
      </c>
      <c r="C346" s="135" t="s">
        <v>347</v>
      </c>
      <c r="D346" s="16" t="s">
        <v>26</v>
      </c>
      <c r="E346" s="36"/>
      <c r="F346" s="36"/>
      <c r="G346" s="46" t="n">
        <v>69</v>
      </c>
      <c r="H346" s="46" t="n">
        <v>72.8</v>
      </c>
      <c r="I346" s="17" t="n">
        <f aca="false">((H346/G346+H347/G347+H348/G348+H349/G349+H350/G350)/5)/(H351/G351)*100</f>
        <v>97.4997583868115</v>
      </c>
      <c r="J346" s="35"/>
    </row>
    <row r="347" customFormat="false" ht="221.25" hidden="false" customHeight="true" outlineLevel="0" collapsed="false">
      <c r="A347" s="11"/>
      <c r="B347" s="10"/>
      <c r="C347" s="136" t="s">
        <v>348</v>
      </c>
      <c r="D347" s="16" t="s">
        <v>26</v>
      </c>
      <c r="E347" s="14"/>
      <c r="F347" s="14"/>
      <c r="G347" s="26" t="n">
        <v>88</v>
      </c>
      <c r="H347" s="26" t="n">
        <v>33.3</v>
      </c>
      <c r="I347" s="17"/>
    </row>
    <row r="348" customFormat="false" ht="102" hidden="false" customHeight="true" outlineLevel="0" collapsed="false">
      <c r="A348" s="11"/>
      <c r="B348" s="10"/>
      <c r="C348" s="136" t="s">
        <v>349</v>
      </c>
      <c r="D348" s="16" t="s">
        <v>26</v>
      </c>
      <c r="E348" s="14"/>
      <c r="F348" s="14"/>
      <c r="G348" s="14" t="n">
        <v>100</v>
      </c>
      <c r="H348" s="14" t="n">
        <v>100</v>
      </c>
      <c r="I348" s="17"/>
    </row>
    <row r="349" customFormat="false" ht="38.25" hidden="false" customHeight="false" outlineLevel="0" collapsed="false">
      <c r="A349" s="11"/>
      <c r="B349" s="10"/>
      <c r="C349" s="136" t="s">
        <v>350</v>
      </c>
      <c r="D349" s="16" t="s">
        <v>26</v>
      </c>
      <c r="E349" s="14"/>
      <c r="F349" s="14"/>
      <c r="G349" s="14" t="n">
        <v>100</v>
      </c>
      <c r="H349" s="14" t="n">
        <v>100</v>
      </c>
      <c r="I349" s="17"/>
    </row>
    <row r="350" customFormat="false" ht="66.75" hidden="false" customHeight="true" outlineLevel="0" collapsed="false">
      <c r="A350" s="11"/>
      <c r="B350" s="10"/>
      <c r="C350" s="136" t="s">
        <v>351</v>
      </c>
      <c r="D350" s="16" t="s">
        <v>26</v>
      </c>
      <c r="E350" s="14"/>
      <c r="F350" s="14"/>
      <c r="G350" s="14" t="n">
        <v>100</v>
      </c>
      <c r="H350" s="14" t="n">
        <v>100</v>
      </c>
      <c r="I350" s="17"/>
    </row>
    <row r="351" customFormat="false" ht="12.75" hidden="false" customHeight="false" outlineLevel="0" collapsed="false">
      <c r="A351" s="11"/>
      <c r="B351" s="10"/>
      <c r="C351" s="137" t="s">
        <v>38</v>
      </c>
      <c r="D351" s="11" t="s">
        <v>21</v>
      </c>
      <c r="E351" s="48" t="n">
        <f aca="false">SUM(E352:E353)</f>
        <v>10965.334</v>
      </c>
      <c r="F351" s="48" t="n">
        <f aca="false">SUM(F352:F353)</f>
        <v>9972.25159</v>
      </c>
      <c r="G351" s="48" t="n">
        <f aca="false">SUM(G352:G353)</f>
        <v>10965.334</v>
      </c>
      <c r="H351" s="48" t="n">
        <f aca="false">SUM(H352:H353)</f>
        <v>9972.25159</v>
      </c>
      <c r="I351" s="17"/>
    </row>
    <row r="352" customFormat="false" ht="12.75" hidden="false" customHeight="false" outlineLevel="0" collapsed="false">
      <c r="A352" s="11"/>
      <c r="B352" s="10"/>
      <c r="C352" s="135" t="s">
        <v>31</v>
      </c>
      <c r="D352" s="14" t="s">
        <v>21</v>
      </c>
      <c r="E352" s="22" t="n">
        <v>10957.859</v>
      </c>
      <c r="F352" s="22" t="n">
        <v>9964.77659</v>
      </c>
      <c r="G352" s="50" t="n">
        <v>10957.859</v>
      </c>
      <c r="H352" s="50" t="n">
        <v>9964.77659</v>
      </c>
      <c r="I352" s="17"/>
      <c r="J352" s="51"/>
    </row>
    <row r="353" customFormat="false" ht="12.75" hidden="false" customHeight="false" outlineLevel="0" collapsed="false">
      <c r="A353" s="11"/>
      <c r="B353" s="10"/>
      <c r="C353" s="135" t="s">
        <v>22</v>
      </c>
      <c r="D353" s="14" t="s">
        <v>21</v>
      </c>
      <c r="E353" s="22" t="n">
        <v>7.475</v>
      </c>
      <c r="F353" s="22" t="n">
        <v>7.475</v>
      </c>
      <c r="G353" s="50" t="n">
        <v>7.475</v>
      </c>
      <c r="H353" s="50" t="n">
        <v>7.475</v>
      </c>
      <c r="I353" s="17"/>
      <c r="J353" s="51"/>
    </row>
    <row r="354" customFormat="false" ht="25.5" hidden="false" customHeight="true" outlineLevel="0" collapsed="false">
      <c r="A354" s="40" t="n">
        <v>29</v>
      </c>
      <c r="B354" s="10" t="s">
        <v>352</v>
      </c>
      <c r="C354" s="126" t="s">
        <v>353</v>
      </c>
      <c r="D354" s="14" t="s">
        <v>263</v>
      </c>
      <c r="E354" s="16"/>
      <c r="F354" s="17"/>
      <c r="G354" s="17" t="n">
        <v>1025</v>
      </c>
      <c r="H354" s="17" t="n">
        <v>1025</v>
      </c>
      <c r="I354" s="26" t="n">
        <f aca="false">((H354/G354+H355/G355+H356/G356)/3)/(H357/G357)*100</f>
        <v>100.893827857685</v>
      </c>
      <c r="J354" s="35"/>
    </row>
    <row r="355" customFormat="false" ht="25.5" hidden="false" customHeight="false" outlineLevel="0" collapsed="false">
      <c r="A355" s="40"/>
      <c r="B355" s="10"/>
      <c r="C355" s="126" t="s">
        <v>354</v>
      </c>
      <c r="D355" s="14" t="s">
        <v>263</v>
      </c>
      <c r="E355" s="16"/>
      <c r="F355" s="17"/>
      <c r="G355" s="17" t="n">
        <v>95</v>
      </c>
      <c r="H355" s="17" t="n">
        <v>95</v>
      </c>
      <c r="I355" s="26"/>
    </row>
    <row r="356" customFormat="false" ht="38.25" hidden="false" customHeight="false" outlineLevel="0" collapsed="false">
      <c r="A356" s="40"/>
      <c r="B356" s="10"/>
      <c r="C356" s="67" t="s">
        <v>355</v>
      </c>
      <c r="D356" s="14" t="s">
        <v>125</v>
      </c>
      <c r="E356" s="118"/>
      <c r="F356" s="138"/>
      <c r="G356" s="17" t="n">
        <v>75</v>
      </c>
      <c r="H356" s="17" t="n">
        <v>75</v>
      </c>
      <c r="I356" s="26"/>
    </row>
    <row r="357" customFormat="false" ht="12.75" hidden="false" customHeight="false" outlineLevel="0" collapsed="false">
      <c r="A357" s="40"/>
      <c r="B357" s="10"/>
      <c r="C357" s="55" t="s">
        <v>80</v>
      </c>
      <c r="D357" s="10" t="s">
        <v>21</v>
      </c>
      <c r="E357" s="48" t="n">
        <f aca="false">E359</f>
        <v>2268.91272</v>
      </c>
      <c r="F357" s="48" t="n">
        <f aca="false">F359</f>
        <v>2248.81221</v>
      </c>
      <c r="G357" s="48" t="n">
        <f aca="false">SUM(G358:G359)</f>
        <v>2268.91272</v>
      </c>
      <c r="H357" s="48" t="n">
        <f aca="false">SUM(H358:H359)</f>
        <v>2248.81221</v>
      </c>
      <c r="I357" s="26"/>
    </row>
    <row r="358" customFormat="false" ht="12.75" hidden="false" customHeight="false" outlineLevel="0" collapsed="false">
      <c r="A358" s="40"/>
      <c r="B358" s="10"/>
      <c r="C358" s="114" t="s">
        <v>31</v>
      </c>
      <c r="D358" s="16" t="s">
        <v>21</v>
      </c>
      <c r="E358" s="50" t="n">
        <v>0</v>
      </c>
      <c r="F358" s="50" t="n">
        <v>0</v>
      </c>
      <c r="G358" s="50" t="n">
        <v>0</v>
      </c>
      <c r="H358" s="50" t="n">
        <v>0</v>
      </c>
      <c r="I358" s="26"/>
    </row>
    <row r="359" customFormat="false" ht="12.75" hidden="false" customHeight="false" outlineLevel="0" collapsed="false">
      <c r="A359" s="40"/>
      <c r="B359" s="10"/>
      <c r="C359" s="114" t="s">
        <v>22</v>
      </c>
      <c r="D359" s="16" t="s">
        <v>21</v>
      </c>
      <c r="E359" s="22" t="n">
        <v>2268.91272</v>
      </c>
      <c r="F359" s="22" t="n">
        <v>2248.81221</v>
      </c>
      <c r="G359" s="44" t="n">
        <v>2268.91272</v>
      </c>
      <c r="H359" s="44" t="n">
        <v>2248.81221</v>
      </c>
      <c r="I359" s="26"/>
      <c r="J359" s="51"/>
    </row>
    <row r="360" customFormat="false" ht="64.5" hidden="false" customHeight="true" outlineLevel="0" collapsed="false">
      <c r="A360" s="40" t="n">
        <v>30</v>
      </c>
      <c r="B360" s="10" t="s">
        <v>356</v>
      </c>
      <c r="C360" s="37" t="s">
        <v>357</v>
      </c>
      <c r="D360" s="16" t="s">
        <v>139</v>
      </c>
      <c r="E360" s="26"/>
      <c r="F360" s="139"/>
      <c r="G360" s="36" t="n">
        <v>13</v>
      </c>
      <c r="H360" s="36" t="n">
        <v>14</v>
      </c>
      <c r="I360" s="26" t="n">
        <f aca="false">((H360/G360+H361/G361)/2)*100</f>
        <v>128.846153846154</v>
      </c>
      <c r="J360" s="35"/>
    </row>
    <row r="361" customFormat="false" ht="89.25" hidden="false" customHeight="true" outlineLevel="0" collapsed="false">
      <c r="A361" s="40"/>
      <c r="B361" s="10"/>
      <c r="C361" s="37" t="s">
        <v>358</v>
      </c>
      <c r="D361" s="16" t="s">
        <v>139</v>
      </c>
      <c r="E361" s="26"/>
      <c r="F361" s="139"/>
      <c r="G361" s="36" t="n">
        <v>4</v>
      </c>
      <c r="H361" s="36" t="n">
        <v>6</v>
      </c>
      <c r="I361" s="26"/>
    </row>
    <row r="362" customFormat="false" ht="15.75" hidden="false" customHeight="true" outlineLevel="0" collapsed="false">
      <c r="A362" s="40"/>
      <c r="B362" s="10"/>
      <c r="C362" s="55" t="s">
        <v>80</v>
      </c>
      <c r="D362" s="10" t="s">
        <v>21</v>
      </c>
      <c r="E362" s="48" t="n">
        <f aca="false">SUM(E363:E363)</f>
        <v>0</v>
      </c>
      <c r="F362" s="48" t="n">
        <f aca="false">SUM(F363:F363)</f>
        <v>0</v>
      </c>
      <c r="G362" s="140" t="n">
        <f aca="false">SUM(G363:G363)</f>
        <v>0</v>
      </c>
      <c r="H362" s="140" t="n">
        <f aca="false">SUM(H363:H363)</f>
        <v>0</v>
      </c>
      <c r="I362" s="26"/>
    </row>
    <row r="363" customFormat="false" ht="12.75" hidden="false" customHeight="false" outlineLevel="0" collapsed="false">
      <c r="A363" s="40"/>
      <c r="B363" s="10"/>
      <c r="C363" s="120" t="s">
        <v>22</v>
      </c>
      <c r="D363" s="16" t="s">
        <v>21</v>
      </c>
      <c r="E363" s="22" t="n">
        <v>0</v>
      </c>
      <c r="F363" s="22" t="n">
        <v>0</v>
      </c>
      <c r="G363" s="141" t="n">
        <v>0</v>
      </c>
      <c r="H363" s="141" t="n">
        <v>0</v>
      </c>
      <c r="I363" s="26"/>
      <c r="J363" s="51"/>
    </row>
    <row r="364" customFormat="false" ht="29.25" hidden="false" customHeight="true" outlineLevel="0" collapsed="false">
      <c r="A364" s="11" t="n">
        <v>31</v>
      </c>
      <c r="B364" s="41" t="s">
        <v>359</v>
      </c>
      <c r="C364" s="33" t="s">
        <v>360</v>
      </c>
      <c r="D364" s="16" t="s">
        <v>139</v>
      </c>
      <c r="E364" s="77"/>
      <c r="F364" s="77"/>
      <c r="G364" s="14" t="n">
        <v>9</v>
      </c>
      <c r="H364" s="14" t="n">
        <v>6</v>
      </c>
      <c r="I364" s="34" t="n">
        <f aca="false">((H364/G364+H365/G365+H366/G366+H367/G367+H368/G368+H369/G369+H370/G370+H371/G371+H372/G372+H373/G373+H374/G374)/11)/(H375/G375)*100</f>
        <v>118.2260258643</v>
      </c>
      <c r="J364" s="68"/>
    </row>
    <row r="365" customFormat="false" ht="40.5" hidden="false" customHeight="true" outlineLevel="0" collapsed="false">
      <c r="A365" s="11"/>
      <c r="B365" s="41"/>
      <c r="C365" s="33" t="s">
        <v>361</v>
      </c>
      <c r="D365" s="16" t="s">
        <v>139</v>
      </c>
      <c r="E365" s="77"/>
      <c r="F365" s="77"/>
      <c r="G365" s="14" t="n">
        <v>7</v>
      </c>
      <c r="H365" s="14" t="n">
        <v>5</v>
      </c>
      <c r="I365" s="34"/>
      <c r="J365" s="51"/>
    </row>
    <row r="366" customFormat="false" ht="41.25" hidden="false" customHeight="true" outlineLevel="0" collapsed="false">
      <c r="A366" s="11"/>
      <c r="B366" s="41"/>
      <c r="C366" s="33" t="s">
        <v>362</v>
      </c>
      <c r="D366" s="16" t="s">
        <v>16</v>
      </c>
      <c r="E366" s="77"/>
      <c r="F366" s="77"/>
      <c r="G366" s="14" t="n">
        <v>20</v>
      </c>
      <c r="H366" s="14" t="n">
        <v>20</v>
      </c>
      <c r="I366" s="34"/>
      <c r="J366" s="51"/>
    </row>
    <row r="367" customFormat="false" ht="25.5" hidden="false" customHeight="false" outlineLevel="0" collapsed="false">
      <c r="A367" s="11"/>
      <c r="B367" s="41"/>
      <c r="C367" s="33" t="s">
        <v>363</v>
      </c>
      <c r="D367" s="16" t="s">
        <v>139</v>
      </c>
      <c r="E367" s="77"/>
      <c r="F367" s="77"/>
      <c r="G367" s="14" t="n">
        <v>18</v>
      </c>
      <c r="H367" s="14" t="n">
        <v>22</v>
      </c>
      <c r="I367" s="34"/>
      <c r="J367" s="51"/>
    </row>
    <row r="368" customFormat="false" ht="38.25" hidden="false" customHeight="false" outlineLevel="0" collapsed="false">
      <c r="A368" s="11"/>
      <c r="B368" s="41"/>
      <c r="C368" s="33" t="s">
        <v>364</v>
      </c>
      <c r="D368" s="16" t="s">
        <v>16</v>
      </c>
      <c r="E368" s="77"/>
      <c r="F368" s="77"/>
      <c r="G368" s="14" t="n">
        <v>50</v>
      </c>
      <c r="H368" s="14" t="n">
        <v>60</v>
      </c>
      <c r="I368" s="34"/>
      <c r="J368" s="51"/>
    </row>
    <row r="369" customFormat="false" ht="25.5" hidden="false" customHeight="false" outlineLevel="0" collapsed="false">
      <c r="A369" s="11"/>
      <c r="B369" s="41"/>
      <c r="C369" s="33" t="s">
        <v>365</v>
      </c>
      <c r="D369" s="16" t="s">
        <v>139</v>
      </c>
      <c r="E369" s="77"/>
      <c r="F369" s="77"/>
      <c r="G369" s="14" t="n">
        <v>3</v>
      </c>
      <c r="H369" s="14" t="n">
        <v>3</v>
      </c>
      <c r="I369" s="34"/>
      <c r="J369" s="51"/>
    </row>
    <row r="370" customFormat="false" ht="54.75" hidden="false" customHeight="true" outlineLevel="0" collapsed="false">
      <c r="A370" s="11"/>
      <c r="B370" s="41"/>
      <c r="C370" s="33" t="s">
        <v>366</v>
      </c>
      <c r="D370" s="16" t="s">
        <v>139</v>
      </c>
      <c r="E370" s="77"/>
      <c r="F370" s="77"/>
      <c r="G370" s="14" t="n">
        <v>140</v>
      </c>
      <c r="H370" s="14" t="n">
        <v>140</v>
      </c>
      <c r="I370" s="34"/>
      <c r="J370" s="51"/>
    </row>
    <row r="371" customFormat="false" ht="28.5" hidden="false" customHeight="true" outlineLevel="0" collapsed="false">
      <c r="A371" s="11"/>
      <c r="B371" s="41"/>
      <c r="C371" s="33" t="s">
        <v>367</v>
      </c>
      <c r="D371" s="16" t="s">
        <v>16</v>
      </c>
      <c r="E371" s="77"/>
      <c r="F371" s="77"/>
      <c r="G371" s="14" t="n">
        <v>50</v>
      </c>
      <c r="H371" s="14" t="n">
        <v>50</v>
      </c>
      <c r="I371" s="34"/>
      <c r="J371" s="51"/>
    </row>
    <row r="372" customFormat="false" ht="30" hidden="false" customHeight="true" outlineLevel="0" collapsed="false">
      <c r="A372" s="11"/>
      <c r="B372" s="41"/>
      <c r="C372" s="33" t="s">
        <v>368</v>
      </c>
      <c r="D372" s="16" t="s">
        <v>139</v>
      </c>
      <c r="E372" s="77"/>
      <c r="F372" s="77"/>
      <c r="G372" s="14" t="n">
        <v>4</v>
      </c>
      <c r="H372" s="14" t="n">
        <v>5</v>
      </c>
      <c r="I372" s="34"/>
      <c r="J372" s="51"/>
    </row>
    <row r="373" customFormat="false" ht="25.5" hidden="false" customHeight="false" outlineLevel="0" collapsed="false">
      <c r="A373" s="11"/>
      <c r="B373" s="41"/>
      <c r="C373" s="33" t="s">
        <v>369</v>
      </c>
      <c r="D373" s="16" t="s">
        <v>139</v>
      </c>
      <c r="E373" s="77"/>
      <c r="F373" s="77"/>
      <c r="G373" s="14" t="n">
        <v>9</v>
      </c>
      <c r="H373" s="14" t="n">
        <v>15</v>
      </c>
      <c r="I373" s="34"/>
      <c r="J373" s="51"/>
    </row>
    <row r="374" customFormat="false" ht="38.25" hidden="false" customHeight="false" outlineLevel="0" collapsed="false">
      <c r="A374" s="11"/>
      <c r="B374" s="41"/>
      <c r="C374" s="33" t="s">
        <v>370</v>
      </c>
      <c r="D374" s="16" t="s">
        <v>139</v>
      </c>
      <c r="E374" s="77"/>
      <c r="F374" s="77"/>
      <c r="G374" s="14" t="n">
        <v>7</v>
      </c>
      <c r="H374" s="14" t="n">
        <v>15</v>
      </c>
      <c r="I374" s="34"/>
      <c r="J374" s="51"/>
    </row>
    <row r="375" customFormat="false" ht="12.75" hidden="false" customHeight="false" outlineLevel="0" collapsed="false">
      <c r="A375" s="11"/>
      <c r="B375" s="41"/>
      <c r="C375" s="55" t="s">
        <v>80</v>
      </c>
      <c r="D375" s="10" t="s">
        <v>21</v>
      </c>
      <c r="E375" s="77"/>
      <c r="F375" s="77"/>
      <c r="G375" s="11" t="n">
        <f aca="false">SUM(G376:G377)</f>
        <v>6904.54906</v>
      </c>
      <c r="H375" s="11" t="n">
        <f aca="false">SUM(H376:H377)</f>
        <v>6829.07104</v>
      </c>
      <c r="I375" s="34"/>
      <c r="J375" s="51"/>
    </row>
    <row r="376" customFormat="false" ht="12.75" hidden="false" customHeight="false" outlineLevel="0" collapsed="false">
      <c r="A376" s="11"/>
      <c r="B376" s="41"/>
      <c r="C376" s="37" t="s">
        <v>31</v>
      </c>
      <c r="D376" s="16" t="s">
        <v>21</v>
      </c>
      <c r="E376" s="77"/>
      <c r="F376" s="77"/>
      <c r="G376" s="50" t="n">
        <v>705.23</v>
      </c>
      <c r="H376" s="50" t="n">
        <v>705.23</v>
      </c>
      <c r="I376" s="34"/>
      <c r="J376" s="51"/>
    </row>
    <row r="377" customFormat="false" ht="12.75" hidden="false" customHeight="false" outlineLevel="0" collapsed="false">
      <c r="A377" s="11"/>
      <c r="B377" s="41"/>
      <c r="C377" s="114" t="s">
        <v>22</v>
      </c>
      <c r="D377" s="16" t="s">
        <v>21</v>
      </c>
      <c r="E377" s="77"/>
      <c r="F377" s="77"/>
      <c r="G377" s="14" t="n">
        <v>6199.31906</v>
      </c>
      <c r="H377" s="14" t="n">
        <v>6123.84104</v>
      </c>
      <c r="I377" s="34"/>
      <c r="J377" s="51"/>
    </row>
    <row r="378" customFormat="false" ht="38.25" hidden="false" customHeight="true" outlineLevel="0" collapsed="false">
      <c r="A378" s="11" t="n">
        <v>32</v>
      </c>
      <c r="B378" s="10" t="s">
        <v>371</v>
      </c>
      <c r="C378" s="33" t="s">
        <v>372</v>
      </c>
      <c r="D378" s="16" t="s">
        <v>16</v>
      </c>
      <c r="E378" s="77"/>
      <c r="F378" s="77"/>
      <c r="G378" s="14" t="n">
        <v>30</v>
      </c>
      <c r="H378" s="14" t="n">
        <v>30</v>
      </c>
      <c r="I378" s="26" t="n">
        <f aca="false">((H378/G378+H379/G379+H380/G380+H381/G381+H382/G382+H383/G383)/6)/(H384/G384)*100</f>
        <v>141.666666666667</v>
      </c>
      <c r="J378" s="68"/>
    </row>
    <row r="379" customFormat="false" ht="42" hidden="false" customHeight="true" outlineLevel="0" collapsed="false">
      <c r="A379" s="11"/>
      <c r="B379" s="10"/>
      <c r="C379" s="33" t="s">
        <v>373</v>
      </c>
      <c r="D379" s="16" t="s">
        <v>16</v>
      </c>
      <c r="E379" s="77"/>
      <c r="F379" s="77"/>
      <c r="G379" s="14" t="n">
        <v>8</v>
      </c>
      <c r="H379" s="14" t="n">
        <v>8</v>
      </c>
      <c r="I379" s="26"/>
      <c r="J379" s="51"/>
    </row>
    <row r="380" customFormat="false" ht="51" hidden="false" customHeight="false" outlineLevel="0" collapsed="false">
      <c r="A380" s="11"/>
      <c r="B380" s="10"/>
      <c r="C380" s="33" t="s">
        <v>374</v>
      </c>
      <c r="D380" s="16" t="s">
        <v>16</v>
      </c>
      <c r="E380" s="77"/>
      <c r="F380" s="77"/>
      <c r="G380" s="14" t="n">
        <v>2</v>
      </c>
      <c r="H380" s="14" t="n">
        <v>2</v>
      </c>
      <c r="I380" s="26"/>
      <c r="J380" s="51"/>
    </row>
    <row r="381" customFormat="false" ht="55.5" hidden="false" customHeight="true" outlineLevel="0" collapsed="false">
      <c r="A381" s="11"/>
      <c r="B381" s="10"/>
      <c r="C381" s="33" t="s">
        <v>375</v>
      </c>
      <c r="D381" s="16" t="s">
        <v>30</v>
      </c>
      <c r="E381" s="77"/>
      <c r="F381" s="77"/>
      <c r="G381" s="14" t="n">
        <v>2</v>
      </c>
      <c r="H381" s="14" t="n">
        <v>5</v>
      </c>
      <c r="I381" s="26"/>
      <c r="J381" s="51"/>
    </row>
    <row r="382" customFormat="false" ht="38.25" hidden="false" customHeight="false" outlineLevel="0" collapsed="false">
      <c r="A382" s="11"/>
      <c r="B382" s="10"/>
      <c r="C382" s="33" t="s">
        <v>376</v>
      </c>
      <c r="D382" s="16" t="s">
        <v>16</v>
      </c>
      <c r="E382" s="77"/>
      <c r="F382" s="77"/>
      <c r="G382" s="14" t="n">
        <v>7</v>
      </c>
      <c r="H382" s="14" t="n">
        <v>7</v>
      </c>
      <c r="I382" s="26"/>
      <c r="J382" s="51"/>
    </row>
    <row r="383" customFormat="false" ht="12.75" hidden="false" customHeight="false" outlineLevel="0" collapsed="false">
      <c r="A383" s="11"/>
      <c r="B383" s="10"/>
      <c r="C383" s="114" t="s">
        <v>377</v>
      </c>
      <c r="D383" s="16" t="s">
        <v>30</v>
      </c>
      <c r="E383" s="77"/>
      <c r="F383" s="77"/>
      <c r="G383" s="14" t="n">
        <v>12</v>
      </c>
      <c r="H383" s="14" t="n">
        <v>24</v>
      </c>
      <c r="I383" s="26"/>
      <c r="J383" s="51"/>
    </row>
    <row r="384" customFormat="false" ht="12.75" hidden="false" customHeight="false" outlineLevel="0" collapsed="false">
      <c r="A384" s="11"/>
      <c r="B384" s="10"/>
      <c r="C384" s="55" t="s">
        <v>80</v>
      </c>
      <c r="D384" s="10" t="s">
        <v>21</v>
      </c>
      <c r="E384" s="77"/>
      <c r="F384" s="77"/>
      <c r="G384" s="48" t="n">
        <f aca="false">SUM(G385:G386)</f>
        <v>140</v>
      </c>
      <c r="H384" s="48" t="n">
        <f aca="false">SUM(H385:H386)</f>
        <v>140</v>
      </c>
      <c r="I384" s="26"/>
      <c r="J384" s="51"/>
    </row>
    <row r="385" customFormat="false" ht="12.75" hidden="false" customHeight="false" outlineLevel="0" collapsed="false">
      <c r="A385" s="11"/>
      <c r="B385" s="10"/>
      <c r="C385" s="37" t="s">
        <v>22</v>
      </c>
      <c r="D385" s="16" t="s">
        <v>21</v>
      </c>
      <c r="E385" s="77"/>
      <c r="F385" s="77"/>
      <c r="G385" s="50" t="n">
        <v>140</v>
      </c>
      <c r="H385" s="50" t="n">
        <v>140</v>
      </c>
      <c r="I385" s="26"/>
      <c r="J385" s="51"/>
    </row>
    <row r="386" customFormat="false" ht="12.75" hidden="false" customHeight="false" outlineLevel="0" collapsed="false">
      <c r="A386" s="11"/>
      <c r="B386" s="10"/>
      <c r="C386" s="114" t="s">
        <v>71</v>
      </c>
      <c r="D386" s="16" t="s">
        <v>21</v>
      </c>
      <c r="E386" s="77"/>
      <c r="F386" s="77"/>
      <c r="G386" s="50" t="n">
        <v>0</v>
      </c>
      <c r="H386" s="50" t="n">
        <v>0</v>
      </c>
      <c r="I386" s="26"/>
      <c r="J386" s="51"/>
    </row>
    <row r="387" customFormat="false" ht="49.5" hidden="false" customHeight="true" outlineLevel="0" collapsed="false">
      <c r="A387" s="11" t="n">
        <v>33</v>
      </c>
      <c r="B387" s="10" t="s">
        <v>378</v>
      </c>
      <c r="C387" s="37" t="s">
        <v>379</v>
      </c>
      <c r="D387" s="16" t="s">
        <v>139</v>
      </c>
      <c r="E387" s="142"/>
      <c r="F387" s="123"/>
      <c r="G387" s="123" t="n">
        <v>0</v>
      </c>
      <c r="H387" s="123" t="n">
        <v>0</v>
      </c>
      <c r="I387" s="26" t="n">
        <f aca="false">(H390/G390)*100</f>
        <v>92.7434767378861</v>
      </c>
      <c r="J387" s="62"/>
    </row>
    <row r="388" customFormat="false" ht="38.25" hidden="false" customHeight="false" outlineLevel="0" collapsed="false">
      <c r="A388" s="11"/>
      <c r="B388" s="10"/>
      <c r="C388" s="37" t="s">
        <v>380</v>
      </c>
      <c r="D388" s="16" t="s">
        <v>139</v>
      </c>
      <c r="E388" s="142"/>
      <c r="F388" s="123"/>
      <c r="G388" s="123" t="n">
        <v>0</v>
      </c>
      <c r="H388" s="123" t="n">
        <v>0</v>
      </c>
      <c r="I388" s="26"/>
    </row>
    <row r="389" customFormat="false" ht="38.25" hidden="false" customHeight="true" outlineLevel="0" collapsed="false">
      <c r="A389" s="11"/>
      <c r="B389" s="10"/>
      <c r="C389" s="37" t="s">
        <v>381</v>
      </c>
      <c r="D389" s="16" t="s">
        <v>139</v>
      </c>
      <c r="E389" s="142"/>
      <c r="F389" s="123"/>
      <c r="G389" s="123" t="n">
        <v>0</v>
      </c>
      <c r="H389" s="123" t="n">
        <v>0</v>
      </c>
      <c r="I389" s="26"/>
      <c r="J389" s="143"/>
    </row>
    <row r="390" customFormat="false" ht="12.75" hidden="false" customHeight="false" outlineLevel="0" collapsed="false">
      <c r="A390" s="11"/>
      <c r="B390" s="10"/>
      <c r="C390" s="55" t="s">
        <v>80</v>
      </c>
      <c r="D390" s="10" t="s">
        <v>21</v>
      </c>
      <c r="E390" s="48" t="n">
        <f aca="false">SUM(E391:E392)</f>
        <v>5195.83713</v>
      </c>
      <c r="F390" s="48" t="n">
        <f aca="false">SUM(F391:F392)</f>
        <v>4818.8</v>
      </c>
      <c r="G390" s="48" t="n">
        <f aca="false">SUM(G391:G392)</f>
        <v>5195.83713</v>
      </c>
      <c r="H390" s="48" t="n">
        <f aca="false">SUM(H391:H392)</f>
        <v>4818.8</v>
      </c>
      <c r="I390" s="26"/>
    </row>
    <row r="391" customFormat="false" ht="12.75" hidden="false" customHeight="false" outlineLevel="0" collapsed="false">
      <c r="A391" s="11"/>
      <c r="B391" s="10"/>
      <c r="C391" s="37" t="s">
        <v>31</v>
      </c>
      <c r="D391" s="16" t="s">
        <v>21</v>
      </c>
      <c r="E391" s="50" t="n">
        <v>0</v>
      </c>
      <c r="F391" s="60" t="n">
        <v>0</v>
      </c>
      <c r="G391" s="50" t="n">
        <v>0</v>
      </c>
      <c r="H391" s="60" t="n">
        <v>0</v>
      </c>
      <c r="I391" s="26"/>
    </row>
    <row r="392" customFormat="false" ht="17.25" hidden="false" customHeight="true" outlineLevel="0" collapsed="false">
      <c r="A392" s="11"/>
      <c r="B392" s="10"/>
      <c r="C392" s="114" t="s">
        <v>22</v>
      </c>
      <c r="D392" s="16" t="s">
        <v>21</v>
      </c>
      <c r="E392" s="50" t="n">
        <v>5195.83713</v>
      </c>
      <c r="F392" s="50" t="n">
        <v>4818.8</v>
      </c>
      <c r="G392" s="50" t="n">
        <v>5195.83713</v>
      </c>
      <c r="H392" s="50" t="n">
        <v>4818.8</v>
      </c>
      <c r="I392" s="26"/>
    </row>
    <row r="393" customFormat="false" ht="40.5" hidden="false" customHeight="true" outlineLevel="0" collapsed="false">
      <c r="A393" s="11" t="n">
        <v>34</v>
      </c>
      <c r="B393" s="10" t="s">
        <v>382</v>
      </c>
      <c r="C393" s="37" t="s">
        <v>383</v>
      </c>
      <c r="D393" s="16" t="s">
        <v>384</v>
      </c>
      <c r="E393" s="42"/>
      <c r="F393" s="138"/>
      <c r="G393" s="36" t="n">
        <v>50</v>
      </c>
      <c r="H393" s="36" t="n">
        <v>50</v>
      </c>
      <c r="I393" s="26" t="n">
        <f aca="false">(H393/G393+H394/G394+H395/G395+H396/G396+H397/G397)/5*100</f>
        <v>100</v>
      </c>
      <c r="J393" s="35"/>
    </row>
    <row r="394" customFormat="false" ht="90" hidden="false" customHeight="true" outlineLevel="0" collapsed="false">
      <c r="A394" s="11"/>
      <c r="B394" s="10"/>
      <c r="C394" s="15" t="s">
        <v>385</v>
      </c>
      <c r="D394" s="16" t="s">
        <v>26</v>
      </c>
      <c r="E394" s="42"/>
      <c r="F394" s="138"/>
      <c r="G394" s="36" t="n">
        <v>100</v>
      </c>
      <c r="H394" s="130" t="n">
        <v>100</v>
      </c>
      <c r="I394" s="26"/>
    </row>
    <row r="395" customFormat="false" ht="51.75" hidden="false" customHeight="true" outlineLevel="0" collapsed="false">
      <c r="A395" s="11"/>
      <c r="B395" s="10"/>
      <c r="C395" s="15" t="s">
        <v>386</v>
      </c>
      <c r="D395" s="16" t="s">
        <v>26</v>
      </c>
      <c r="E395" s="42"/>
      <c r="F395" s="138"/>
      <c r="G395" s="36" t="n">
        <v>100</v>
      </c>
      <c r="H395" s="130" t="n">
        <v>100</v>
      </c>
      <c r="I395" s="26"/>
    </row>
    <row r="396" customFormat="false" ht="51" hidden="false" customHeight="false" outlineLevel="0" collapsed="false">
      <c r="A396" s="11"/>
      <c r="B396" s="10"/>
      <c r="C396" s="15" t="s">
        <v>387</v>
      </c>
      <c r="D396" s="16" t="s">
        <v>30</v>
      </c>
      <c r="E396" s="42"/>
      <c r="F396" s="138"/>
      <c r="G396" s="123" t="n">
        <v>3</v>
      </c>
      <c r="H396" s="16" t="n">
        <v>3</v>
      </c>
      <c r="I396" s="26"/>
    </row>
    <row r="397" customFormat="false" ht="25.5" hidden="false" customHeight="false" outlineLevel="0" collapsed="false">
      <c r="A397" s="11"/>
      <c r="B397" s="10"/>
      <c r="C397" s="15" t="s">
        <v>388</v>
      </c>
      <c r="D397" s="16" t="s">
        <v>30</v>
      </c>
      <c r="E397" s="42"/>
      <c r="F397" s="138"/>
      <c r="G397" s="123" t="n">
        <v>4</v>
      </c>
      <c r="H397" s="16" t="n">
        <v>4</v>
      </c>
      <c r="I397" s="26"/>
    </row>
    <row r="398" customFormat="false" ht="12.75" hidden="false" customHeight="true" outlineLevel="0" collapsed="false">
      <c r="A398" s="11"/>
      <c r="B398" s="10"/>
      <c r="C398" s="38" t="s">
        <v>389</v>
      </c>
      <c r="D398" s="38"/>
      <c r="E398" s="38"/>
      <c r="F398" s="38"/>
      <c r="G398" s="38"/>
      <c r="H398" s="38"/>
      <c r="I398" s="26"/>
    </row>
    <row r="399" customFormat="false" ht="38.25" hidden="false" customHeight="true" outlineLevel="0" collapsed="false">
      <c r="A399" s="11" t="n">
        <v>35</v>
      </c>
      <c r="B399" s="41" t="s">
        <v>390</v>
      </c>
      <c r="C399" s="15" t="s">
        <v>391</v>
      </c>
      <c r="D399" s="14" t="s">
        <v>26</v>
      </c>
      <c r="E399" s="24"/>
      <c r="F399" s="24"/>
      <c r="G399" s="14" t="n">
        <v>102.7</v>
      </c>
      <c r="H399" s="26" t="n">
        <v>118.5</v>
      </c>
      <c r="I399" s="26" t="n">
        <f aca="false">((H399/G399+H400/G400+H401/G401+H402/G402+H403/G403+H404/G404+H405/G405+H406/G406)/8)*100</f>
        <v>122.691281404142</v>
      </c>
      <c r="J399" s="35"/>
    </row>
    <row r="400" customFormat="false" ht="76.5" hidden="false" customHeight="true" outlineLevel="0" collapsed="false">
      <c r="A400" s="11"/>
      <c r="B400" s="41"/>
      <c r="C400" s="15" t="s">
        <v>392</v>
      </c>
      <c r="D400" s="14" t="s">
        <v>26</v>
      </c>
      <c r="E400" s="24"/>
      <c r="F400" s="24"/>
      <c r="G400" s="14" t="n">
        <v>762.1</v>
      </c>
      <c r="H400" s="14" t="n">
        <v>838.37</v>
      </c>
      <c r="I400" s="26"/>
    </row>
    <row r="401" customFormat="false" ht="69" hidden="false" customHeight="true" outlineLevel="0" collapsed="false">
      <c r="A401" s="11"/>
      <c r="B401" s="41"/>
      <c r="C401" s="15" t="s">
        <v>393</v>
      </c>
      <c r="D401" s="14" t="s">
        <v>26</v>
      </c>
      <c r="E401" s="24"/>
      <c r="F401" s="24"/>
      <c r="G401" s="14" t="n">
        <v>8</v>
      </c>
      <c r="H401" s="14" t="n">
        <v>7.6</v>
      </c>
      <c r="I401" s="26"/>
    </row>
    <row r="402" customFormat="false" ht="80.25" hidden="false" customHeight="true" outlineLevel="0" collapsed="false">
      <c r="A402" s="11"/>
      <c r="B402" s="41"/>
      <c r="C402" s="37" t="s">
        <v>394</v>
      </c>
      <c r="D402" s="14" t="s">
        <v>26</v>
      </c>
      <c r="E402" s="24"/>
      <c r="F402" s="24"/>
      <c r="G402" s="14" t="n">
        <v>1.6</v>
      </c>
      <c r="H402" s="14" t="n">
        <v>3.68</v>
      </c>
      <c r="I402" s="26"/>
    </row>
    <row r="403" customFormat="false" ht="69" hidden="false" customHeight="true" outlineLevel="0" collapsed="false">
      <c r="A403" s="11"/>
      <c r="B403" s="41"/>
      <c r="C403" s="37" t="s">
        <v>395</v>
      </c>
      <c r="D403" s="31" t="s">
        <v>30</v>
      </c>
      <c r="E403" s="24"/>
      <c r="F403" s="24"/>
      <c r="G403" s="31" t="n">
        <v>253</v>
      </c>
      <c r="H403" s="31" t="n">
        <v>255</v>
      </c>
      <c r="I403" s="26"/>
    </row>
    <row r="404" customFormat="false" ht="70.5" hidden="false" customHeight="true" outlineLevel="0" collapsed="false">
      <c r="A404" s="11"/>
      <c r="B404" s="41"/>
      <c r="C404" s="37" t="s">
        <v>396</v>
      </c>
      <c r="D404" s="14" t="s">
        <v>30</v>
      </c>
      <c r="E404" s="24"/>
      <c r="F404" s="24"/>
      <c r="G404" s="14" t="n">
        <v>71</v>
      </c>
      <c r="H404" s="14" t="n">
        <v>87</v>
      </c>
      <c r="I404" s="26"/>
    </row>
    <row r="405" customFormat="false" ht="51.75" hidden="false" customHeight="true" outlineLevel="0" collapsed="false">
      <c r="A405" s="11"/>
      <c r="B405" s="41"/>
      <c r="C405" s="37" t="s">
        <v>397</v>
      </c>
      <c r="D405" s="14" t="s">
        <v>263</v>
      </c>
      <c r="E405" s="24"/>
      <c r="F405" s="24"/>
      <c r="G405" s="14" t="n">
        <v>33735.5</v>
      </c>
      <c r="H405" s="14" t="n">
        <v>36370.93</v>
      </c>
      <c r="I405" s="26"/>
    </row>
    <row r="406" customFormat="false" ht="69" hidden="false" customHeight="true" outlineLevel="0" collapsed="false">
      <c r="A406" s="11"/>
      <c r="B406" s="41"/>
      <c r="C406" s="37" t="s">
        <v>398</v>
      </c>
      <c r="D406" s="14" t="s">
        <v>30</v>
      </c>
      <c r="E406" s="24"/>
      <c r="F406" s="24"/>
      <c r="G406" s="14" t="n">
        <v>19</v>
      </c>
      <c r="H406" s="14" t="n">
        <v>19</v>
      </c>
      <c r="I406" s="26"/>
    </row>
    <row r="407" customFormat="false" ht="12.75" hidden="false" customHeight="true" outlineLevel="0" collapsed="false">
      <c r="A407" s="11"/>
      <c r="B407" s="144"/>
      <c r="C407" s="38" t="s">
        <v>389</v>
      </c>
      <c r="D407" s="38"/>
      <c r="E407" s="38"/>
      <c r="F407" s="38"/>
      <c r="G407" s="38"/>
      <c r="H407" s="38"/>
      <c r="I407" s="26"/>
    </row>
    <row r="408" customFormat="false" ht="38.25" hidden="false" customHeight="true" outlineLevel="0" collapsed="false">
      <c r="A408" s="14" t="n">
        <v>36</v>
      </c>
      <c r="B408" s="10" t="s">
        <v>399</v>
      </c>
      <c r="C408" s="145" t="s">
        <v>400</v>
      </c>
      <c r="D408" s="114" t="s">
        <v>263</v>
      </c>
      <c r="E408" s="88"/>
      <c r="F408" s="88"/>
      <c r="G408" s="88" t="n">
        <v>0</v>
      </c>
      <c r="H408" s="88" t="n">
        <v>0</v>
      </c>
      <c r="I408" s="26" t="n">
        <f aca="false">((H409/G409+H410/G410+H411/G411+H415/G415+H416/G416+H417/G417)/6)/(H418/G418)*100</f>
        <v>106.137724315328</v>
      </c>
    </row>
    <row r="409" customFormat="false" ht="38.25" hidden="false" customHeight="false" outlineLevel="0" collapsed="false">
      <c r="A409" s="14"/>
      <c r="B409" s="10"/>
      <c r="C409" s="145" t="s">
        <v>401</v>
      </c>
      <c r="D409" s="114" t="s">
        <v>30</v>
      </c>
      <c r="E409" s="88"/>
      <c r="F409" s="88"/>
      <c r="G409" s="88" t="n">
        <v>3</v>
      </c>
      <c r="H409" s="88" t="n">
        <v>3</v>
      </c>
      <c r="I409" s="26"/>
    </row>
    <row r="410" customFormat="false" ht="52.5" hidden="false" customHeight="true" outlineLevel="0" collapsed="false">
      <c r="A410" s="14"/>
      <c r="B410" s="10"/>
      <c r="C410" s="145" t="s">
        <v>402</v>
      </c>
      <c r="D410" s="114" t="s">
        <v>263</v>
      </c>
      <c r="E410" s="88"/>
      <c r="F410" s="88"/>
      <c r="G410" s="88" t="n">
        <v>234</v>
      </c>
      <c r="H410" s="88" t="n">
        <v>234</v>
      </c>
      <c r="I410" s="26"/>
    </row>
    <row r="411" customFormat="false" ht="38.25" hidden="false" customHeight="false" outlineLevel="0" collapsed="false">
      <c r="A411" s="14"/>
      <c r="B411" s="10"/>
      <c r="C411" s="145" t="s">
        <v>403</v>
      </c>
      <c r="D411" s="114" t="s">
        <v>30</v>
      </c>
      <c r="E411" s="88"/>
      <c r="F411" s="88"/>
      <c r="G411" s="88" t="n">
        <v>2</v>
      </c>
      <c r="H411" s="88" t="n">
        <v>2</v>
      </c>
      <c r="I411" s="26"/>
    </row>
    <row r="412" customFormat="false" ht="63.75" hidden="false" customHeight="false" outlineLevel="0" collapsed="false">
      <c r="A412" s="14"/>
      <c r="B412" s="10"/>
      <c r="C412" s="145" t="s">
        <v>404</v>
      </c>
      <c r="D412" s="114" t="s">
        <v>30</v>
      </c>
      <c r="E412" s="88"/>
      <c r="F412" s="88"/>
      <c r="G412" s="88" t="n">
        <v>0</v>
      </c>
      <c r="H412" s="88" t="n">
        <v>0</v>
      </c>
      <c r="I412" s="26"/>
    </row>
    <row r="413" customFormat="false" ht="25.5" hidden="false" customHeight="false" outlineLevel="0" collapsed="false">
      <c r="A413" s="14"/>
      <c r="B413" s="10"/>
      <c r="C413" s="145" t="s">
        <v>405</v>
      </c>
      <c r="D413" s="114" t="s">
        <v>75</v>
      </c>
      <c r="E413" s="88"/>
      <c r="F413" s="88"/>
      <c r="G413" s="88" t="n">
        <v>0</v>
      </c>
      <c r="H413" s="88" t="n">
        <v>0</v>
      </c>
      <c r="I413" s="26"/>
    </row>
    <row r="414" customFormat="false" ht="25.5" hidden="false" customHeight="false" outlineLevel="0" collapsed="false">
      <c r="A414" s="14"/>
      <c r="B414" s="10"/>
      <c r="C414" s="145" t="s">
        <v>406</v>
      </c>
      <c r="D414" s="114" t="s">
        <v>75</v>
      </c>
      <c r="E414" s="88"/>
      <c r="F414" s="88"/>
      <c r="G414" s="88" t="n">
        <v>0</v>
      </c>
      <c r="H414" s="88" t="n">
        <v>0</v>
      </c>
      <c r="I414" s="26"/>
    </row>
    <row r="415" customFormat="false" ht="76.5" hidden="false" customHeight="false" outlineLevel="0" collapsed="false">
      <c r="A415" s="14"/>
      <c r="B415" s="10"/>
      <c r="C415" s="145" t="s">
        <v>407</v>
      </c>
      <c r="D415" s="114" t="s">
        <v>30</v>
      </c>
      <c r="E415" s="88"/>
      <c r="F415" s="88"/>
      <c r="G415" s="88" t="n">
        <v>1</v>
      </c>
      <c r="H415" s="88" t="n">
        <v>1</v>
      </c>
      <c r="I415" s="26"/>
    </row>
    <row r="416" customFormat="false" ht="102" hidden="false" customHeight="false" outlineLevel="0" collapsed="false">
      <c r="A416" s="14"/>
      <c r="B416" s="10"/>
      <c r="C416" s="145" t="s">
        <v>408</v>
      </c>
      <c r="D416" s="114" t="s">
        <v>30</v>
      </c>
      <c r="E416" s="88"/>
      <c r="F416" s="88"/>
      <c r="G416" s="88" t="n">
        <v>1</v>
      </c>
      <c r="H416" s="88" t="n">
        <v>1</v>
      </c>
      <c r="I416" s="26"/>
    </row>
    <row r="417" customFormat="false" ht="102" hidden="false" customHeight="false" outlineLevel="0" collapsed="false">
      <c r="A417" s="14"/>
      <c r="B417" s="10"/>
      <c r="C417" s="145" t="s">
        <v>409</v>
      </c>
      <c r="D417" s="114" t="s">
        <v>75</v>
      </c>
      <c r="E417" s="88"/>
      <c r="F417" s="88"/>
      <c r="G417" s="88" t="n">
        <v>7.066</v>
      </c>
      <c r="H417" s="88" t="n">
        <v>7.066</v>
      </c>
      <c r="I417" s="26"/>
    </row>
    <row r="418" customFormat="false" ht="15.75" hidden="false" customHeight="true" outlineLevel="0" collapsed="false">
      <c r="A418" s="14"/>
      <c r="B418" s="10"/>
      <c r="C418" s="55" t="s">
        <v>80</v>
      </c>
      <c r="D418" s="10" t="s">
        <v>21</v>
      </c>
      <c r="E418" s="146" t="n">
        <f aca="false">SUM(E419:E422)</f>
        <v>833914.60755</v>
      </c>
      <c r="F418" s="146" t="n">
        <f aca="false">SUM(F419:F422)</f>
        <v>832691.05653</v>
      </c>
      <c r="G418" s="147" t="n">
        <f aca="false">G419+G420+G421+G422</f>
        <v>833914.60755</v>
      </c>
      <c r="H418" s="147" t="n">
        <f aca="false">H419+H420+H421+H422</f>
        <v>785691.05653</v>
      </c>
      <c r="I418" s="26"/>
    </row>
    <row r="419" customFormat="false" ht="15.75" hidden="false" customHeight="true" outlineLevel="0" collapsed="false">
      <c r="A419" s="14"/>
      <c r="B419" s="10"/>
      <c r="C419" s="37" t="s">
        <v>51</v>
      </c>
      <c r="D419" s="16" t="s">
        <v>21</v>
      </c>
      <c r="E419" s="148" t="n">
        <v>581725.86505</v>
      </c>
      <c r="F419" s="148" t="n">
        <v>581725.73337</v>
      </c>
      <c r="G419" s="149" t="n">
        <v>581725.86505</v>
      </c>
      <c r="H419" s="149" t="n">
        <v>581725.73337</v>
      </c>
      <c r="I419" s="26"/>
      <c r="J419" s="51"/>
    </row>
    <row r="420" customFormat="false" ht="12.75" hidden="false" customHeight="false" outlineLevel="0" collapsed="false">
      <c r="A420" s="14"/>
      <c r="B420" s="10"/>
      <c r="C420" s="37" t="s">
        <v>31</v>
      </c>
      <c r="D420" s="16" t="s">
        <v>21</v>
      </c>
      <c r="E420" s="148" t="n">
        <v>137477.64387</v>
      </c>
      <c r="F420" s="148" t="n">
        <v>137477.64386</v>
      </c>
      <c r="G420" s="150" t="n">
        <v>137477.64387</v>
      </c>
      <c r="H420" s="150" t="n">
        <v>137477.64386</v>
      </c>
      <c r="I420" s="26"/>
      <c r="J420" s="51"/>
    </row>
    <row r="421" customFormat="false" ht="15.75" hidden="false" customHeight="true" outlineLevel="0" collapsed="false">
      <c r="A421" s="14"/>
      <c r="B421" s="10"/>
      <c r="C421" s="114" t="s">
        <v>22</v>
      </c>
      <c r="D421" s="16" t="s">
        <v>21</v>
      </c>
      <c r="E421" s="88" t="n">
        <v>52799.09494</v>
      </c>
      <c r="F421" s="88" t="n">
        <v>52245.66207</v>
      </c>
      <c r="G421" s="149" t="n">
        <v>52799.09494</v>
      </c>
      <c r="H421" s="149" t="n">
        <v>5245.66207</v>
      </c>
      <c r="I421" s="26"/>
      <c r="J421" s="51"/>
    </row>
    <row r="422" customFormat="false" ht="12.75" hidden="false" customHeight="false" outlineLevel="0" collapsed="false">
      <c r="A422" s="14"/>
      <c r="B422" s="10"/>
      <c r="C422" s="145" t="s">
        <v>410</v>
      </c>
      <c r="D422" s="16" t="s">
        <v>21</v>
      </c>
      <c r="E422" s="88" t="n">
        <v>61912.00369</v>
      </c>
      <c r="F422" s="88" t="n">
        <v>61242.01723</v>
      </c>
      <c r="G422" s="149" t="n">
        <v>61912.00369</v>
      </c>
      <c r="H422" s="149" t="n">
        <v>61242.01723</v>
      </c>
      <c r="I422" s="26"/>
      <c r="J422" s="51"/>
    </row>
    <row r="423" customFormat="false" ht="12.75" hidden="false" customHeight="true" outlineLevel="0" collapsed="false">
      <c r="A423" s="14" t="n">
        <v>37</v>
      </c>
      <c r="B423" s="10" t="s">
        <v>411</v>
      </c>
      <c r="C423" s="145" t="s">
        <v>412</v>
      </c>
      <c r="D423" s="114" t="s">
        <v>16</v>
      </c>
      <c r="E423" s="88"/>
      <c r="F423" s="88"/>
      <c r="G423" s="76" t="n">
        <v>680.5</v>
      </c>
      <c r="H423" s="151" t="n">
        <v>783.3</v>
      </c>
      <c r="I423" s="26" t="n">
        <f aca="false">((G423/H423+G424/H424+H425/G425+G426/H426+H427/G427+H428/G428+H429/G429+H430/G430)/8)*100</f>
        <v>110.087484564738</v>
      </c>
    </row>
    <row r="424" customFormat="false" ht="25.5" hidden="false" customHeight="false" outlineLevel="0" collapsed="false">
      <c r="A424" s="14"/>
      <c r="B424" s="10"/>
      <c r="C424" s="145" t="s">
        <v>413</v>
      </c>
      <c r="D424" s="114"/>
      <c r="E424" s="88"/>
      <c r="F424" s="88"/>
      <c r="G424" s="76" t="n">
        <v>226.5</v>
      </c>
      <c r="H424" s="151" t="n">
        <v>270.6</v>
      </c>
      <c r="I424" s="26"/>
    </row>
    <row r="425" customFormat="false" ht="51" hidden="false" customHeight="false" outlineLevel="0" collapsed="false">
      <c r="A425" s="14"/>
      <c r="B425" s="10"/>
      <c r="C425" s="145" t="s">
        <v>414</v>
      </c>
      <c r="D425" s="114"/>
      <c r="E425" s="88"/>
      <c r="F425" s="88"/>
      <c r="G425" s="76" t="n">
        <v>146.7</v>
      </c>
      <c r="H425" s="151" t="n">
        <v>147.01</v>
      </c>
      <c r="I425" s="26"/>
    </row>
    <row r="426" customFormat="false" ht="38.25" hidden="false" customHeight="false" outlineLevel="0" collapsed="false">
      <c r="A426" s="14"/>
      <c r="B426" s="10"/>
      <c r="C426" s="145" t="s">
        <v>415</v>
      </c>
      <c r="D426" s="114"/>
      <c r="E426" s="88"/>
      <c r="F426" s="88"/>
      <c r="G426" s="76" t="n">
        <v>35.1</v>
      </c>
      <c r="H426" s="151" t="n">
        <v>42.6</v>
      </c>
      <c r="I426" s="26"/>
    </row>
    <row r="427" customFormat="false" ht="89.25" hidden="false" customHeight="false" outlineLevel="0" collapsed="false">
      <c r="A427" s="14"/>
      <c r="B427" s="10"/>
      <c r="C427" s="145" t="s">
        <v>416</v>
      </c>
      <c r="D427" s="114"/>
      <c r="E427" s="88"/>
      <c r="F427" s="88"/>
      <c r="G427" s="76" t="n">
        <v>49.1</v>
      </c>
      <c r="H427" s="151" t="n">
        <v>57.7</v>
      </c>
      <c r="I427" s="26"/>
    </row>
    <row r="428" customFormat="false" ht="38.25" hidden="false" customHeight="false" outlineLevel="0" collapsed="false">
      <c r="A428" s="14"/>
      <c r="B428" s="10"/>
      <c r="C428" s="145" t="s">
        <v>417</v>
      </c>
      <c r="D428" s="114"/>
      <c r="E428" s="88"/>
      <c r="F428" s="88"/>
      <c r="G428" s="76" t="n">
        <v>50.6</v>
      </c>
      <c r="H428" s="151" t="n">
        <v>50.6</v>
      </c>
      <c r="I428" s="26"/>
    </row>
    <row r="429" customFormat="false" ht="51" hidden="false" customHeight="false" outlineLevel="0" collapsed="false">
      <c r="A429" s="14"/>
      <c r="B429" s="10"/>
      <c r="C429" s="145" t="s">
        <v>418</v>
      </c>
      <c r="D429" s="114"/>
      <c r="E429" s="88"/>
      <c r="F429" s="88"/>
      <c r="G429" s="76" t="n">
        <v>10</v>
      </c>
      <c r="H429" s="151" t="n">
        <v>11</v>
      </c>
      <c r="I429" s="26"/>
    </row>
    <row r="430" customFormat="false" ht="51" hidden="false" customHeight="false" outlineLevel="0" collapsed="false">
      <c r="A430" s="14"/>
      <c r="B430" s="10"/>
      <c r="C430" s="145" t="s">
        <v>419</v>
      </c>
      <c r="D430" s="114"/>
      <c r="E430" s="88"/>
      <c r="F430" s="88"/>
      <c r="G430" s="76" t="n">
        <v>2</v>
      </c>
      <c r="H430" s="151" t="n">
        <v>4</v>
      </c>
      <c r="I430" s="26"/>
    </row>
    <row r="431" customFormat="false" ht="12.75" hidden="false" customHeight="false" outlineLevel="0" collapsed="false">
      <c r="A431" s="14"/>
      <c r="B431" s="10"/>
      <c r="C431" s="152" t="s">
        <v>80</v>
      </c>
      <c r="D431" s="113" t="s">
        <v>21</v>
      </c>
      <c r="E431" s="153"/>
      <c r="F431" s="153"/>
      <c r="G431" s="154" t="n">
        <v>0</v>
      </c>
      <c r="H431" s="154" t="n">
        <v>0</v>
      </c>
      <c r="I431" s="26"/>
    </row>
    <row r="432" customFormat="false" ht="12.75" hidden="false" customHeight="false" outlineLevel="0" collapsed="false">
      <c r="A432" s="14"/>
      <c r="B432" s="10"/>
      <c r="C432" s="145" t="s">
        <v>51</v>
      </c>
      <c r="D432" s="114" t="s">
        <v>21</v>
      </c>
      <c r="E432" s="88"/>
      <c r="F432" s="88"/>
      <c r="G432" s="155" t="n">
        <v>0</v>
      </c>
      <c r="H432" s="155" t="n">
        <v>0</v>
      </c>
      <c r="I432" s="26"/>
    </row>
    <row r="433" customFormat="false" ht="12.75" hidden="false" customHeight="false" outlineLevel="0" collapsed="false">
      <c r="A433" s="14"/>
      <c r="B433" s="10"/>
      <c r="C433" s="145" t="s">
        <v>31</v>
      </c>
      <c r="D433" s="114" t="s">
        <v>21</v>
      </c>
      <c r="E433" s="88"/>
      <c r="F433" s="88"/>
      <c r="G433" s="155" t="n">
        <v>0</v>
      </c>
      <c r="H433" s="155" t="n">
        <v>0</v>
      </c>
      <c r="I433" s="26"/>
    </row>
    <row r="434" customFormat="false" ht="12.75" hidden="false" customHeight="false" outlineLevel="0" collapsed="false">
      <c r="A434" s="14"/>
      <c r="B434" s="10"/>
      <c r="C434" s="145" t="s">
        <v>22</v>
      </c>
      <c r="D434" s="114" t="s">
        <v>21</v>
      </c>
      <c r="E434" s="88"/>
      <c r="F434" s="88"/>
      <c r="G434" s="155" t="n">
        <v>0</v>
      </c>
      <c r="H434" s="155" t="n">
        <v>0</v>
      </c>
      <c r="I434" s="26"/>
    </row>
    <row r="435" customFormat="false" ht="12.75" hidden="false" customHeight="false" outlineLevel="0" collapsed="false">
      <c r="A435" s="14"/>
      <c r="B435" s="10"/>
      <c r="C435" s="145" t="s">
        <v>410</v>
      </c>
      <c r="D435" s="114"/>
      <c r="E435" s="88"/>
      <c r="F435" s="88"/>
      <c r="G435" s="155" t="n">
        <v>0</v>
      </c>
      <c r="H435" s="155" t="n">
        <v>0</v>
      </c>
      <c r="I435" s="26"/>
    </row>
    <row r="436" customFormat="false" ht="12.75" hidden="false" customHeight="false" outlineLevel="0" collapsed="false">
      <c r="B436" s="156"/>
      <c r="C436" s="156"/>
    </row>
    <row r="437" customFormat="false" ht="12.75" hidden="false" customHeight="false" outlineLevel="0" collapsed="false">
      <c r="B437" s="156"/>
      <c r="C437" s="156"/>
    </row>
  </sheetData>
  <mergeCells count="137">
    <mergeCell ref="F1:I1"/>
    <mergeCell ref="B2:I2"/>
    <mergeCell ref="E4:F4"/>
    <mergeCell ref="G4:H4"/>
    <mergeCell ref="I4:I5"/>
    <mergeCell ref="A5:B5"/>
    <mergeCell ref="C5:F5"/>
    <mergeCell ref="A7:A11"/>
    <mergeCell ref="B7:B11"/>
    <mergeCell ref="I7:I11"/>
    <mergeCell ref="J7:K11"/>
    <mergeCell ref="M7:P8"/>
    <mergeCell ref="A12:A18"/>
    <mergeCell ref="B12:B18"/>
    <mergeCell ref="I12:I18"/>
    <mergeCell ref="A19:A24"/>
    <mergeCell ref="B19:B24"/>
    <mergeCell ref="I19:I24"/>
    <mergeCell ref="A25:A30"/>
    <mergeCell ref="B25:B30"/>
    <mergeCell ref="I25:I30"/>
    <mergeCell ref="J25:K30"/>
    <mergeCell ref="A31:A36"/>
    <mergeCell ref="B31:B36"/>
    <mergeCell ref="I31:I36"/>
    <mergeCell ref="A37:A42"/>
    <mergeCell ref="B37:B42"/>
    <mergeCell ref="I37:I42"/>
    <mergeCell ref="A43:A57"/>
    <mergeCell ref="B43:B57"/>
    <mergeCell ref="I43:I57"/>
    <mergeCell ref="A58:A65"/>
    <mergeCell ref="B58:B65"/>
    <mergeCell ref="I58:I65"/>
    <mergeCell ref="J60:L60"/>
    <mergeCell ref="A66:A94"/>
    <mergeCell ref="B66:B94"/>
    <mergeCell ref="I66:I94"/>
    <mergeCell ref="A95:A105"/>
    <mergeCell ref="B95:B105"/>
    <mergeCell ref="I95:I105"/>
    <mergeCell ref="J105:O105"/>
    <mergeCell ref="A106:A115"/>
    <mergeCell ref="B106:B115"/>
    <mergeCell ref="I106:I115"/>
    <mergeCell ref="A116:A141"/>
    <mergeCell ref="B116:B141"/>
    <mergeCell ref="I116:I141"/>
    <mergeCell ref="A142:A150"/>
    <mergeCell ref="B142:B150"/>
    <mergeCell ref="I142:I150"/>
    <mergeCell ref="A151:A156"/>
    <mergeCell ref="B151:B156"/>
    <mergeCell ref="I151:I156"/>
    <mergeCell ref="A157:A164"/>
    <mergeCell ref="B157:B164"/>
    <mergeCell ref="I157:I164"/>
    <mergeCell ref="A165:A171"/>
    <mergeCell ref="B165:B171"/>
    <mergeCell ref="I165:I171"/>
    <mergeCell ref="A172:A221"/>
    <mergeCell ref="B172:B221"/>
    <mergeCell ref="I172:I221"/>
    <mergeCell ref="A222:A230"/>
    <mergeCell ref="B222:B230"/>
    <mergeCell ref="I222:I230"/>
    <mergeCell ref="A231:A246"/>
    <mergeCell ref="B231:B246"/>
    <mergeCell ref="C231:H231"/>
    <mergeCell ref="I231:I246"/>
    <mergeCell ref="C239:H239"/>
    <mergeCell ref="A247:A249"/>
    <mergeCell ref="B247:B249"/>
    <mergeCell ref="I247:I249"/>
    <mergeCell ref="A250:A256"/>
    <mergeCell ref="B250:B256"/>
    <mergeCell ref="I250:I256"/>
    <mergeCell ref="A257:A264"/>
    <mergeCell ref="B257:B264"/>
    <mergeCell ref="I257:I264"/>
    <mergeCell ref="A265:A272"/>
    <mergeCell ref="B265:B272"/>
    <mergeCell ref="I265:I272"/>
    <mergeCell ref="A273:A301"/>
    <mergeCell ref="B273:B301"/>
    <mergeCell ref="I273:I301"/>
    <mergeCell ref="A302:A313"/>
    <mergeCell ref="B302:B313"/>
    <mergeCell ref="I302:I313"/>
    <mergeCell ref="A314:A335"/>
    <mergeCell ref="B314:H314"/>
    <mergeCell ref="I314:I315"/>
    <mergeCell ref="B315:F315"/>
    <mergeCell ref="B316:B320"/>
    <mergeCell ref="I316:I320"/>
    <mergeCell ref="J316:L316"/>
    <mergeCell ref="J317:L317"/>
    <mergeCell ref="B321:B325"/>
    <mergeCell ref="I321:I325"/>
    <mergeCell ref="J321:L321"/>
    <mergeCell ref="B326:B335"/>
    <mergeCell ref="I326:I335"/>
    <mergeCell ref="A336:A345"/>
    <mergeCell ref="B336:B345"/>
    <mergeCell ref="I336:I345"/>
    <mergeCell ref="A346:A353"/>
    <mergeCell ref="B346:B353"/>
    <mergeCell ref="I346:I353"/>
    <mergeCell ref="A354:A359"/>
    <mergeCell ref="B354:B359"/>
    <mergeCell ref="I354:I359"/>
    <mergeCell ref="A360:A363"/>
    <mergeCell ref="B360:B363"/>
    <mergeCell ref="I360:I363"/>
    <mergeCell ref="A364:A377"/>
    <mergeCell ref="B364:B377"/>
    <mergeCell ref="I364:I377"/>
    <mergeCell ref="A378:A386"/>
    <mergeCell ref="B378:B386"/>
    <mergeCell ref="I378:I386"/>
    <mergeCell ref="A387:A392"/>
    <mergeCell ref="B387:B392"/>
    <mergeCell ref="I387:I392"/>
    <mergeCell ref="A393:A398"/>
    <mergeCell ref="B393:B398"/>
    <mergeCell ref="I393:I398"/>
    <mergeCell ref="C398:H398"/>
    <mergeCell ref="A399:A407"/>
    <mergeCell ref="B399:B406"/>
    <mergeCell ref="I399:I407"/>
    <mergeCell ref="C407:H407"/>
    <mergeCell ref="A408:A422"/>
    <mergeCell ref="B408:B422"/>
    <mergeCell ref="I408:I422"/>
    <mergeCell ref="A423:A435"/>
    <mergeCell ref="B423:B435"/>
    <mergeCell ref="I423:I43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2" man="true" max="16383" min="0"/>
    <brk id="226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96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8" width="65.28"/>
    <col collapsed="false" customWidth="true" hidden="false" outlineLevel="0" max="3" min="3" style="158" width="3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59" t="s">
        <v>420</v>
      </c>
    </row>
    <row r="3" customFormat="false" ht="59.25" hidden="false" customHeight="true" outlineLevel="0" collapsed="false">
      <c r="A3" s="160" t="s">
        <v>421</v>
      </c>
      <c r="B3" s="161" t="s">
        <v>8</v>
      </c>
      <c r="C3" s="162" t="s">
        <v>4</v>
      </c>
    </row>
    <row r="4" customFormat="false" ht="31.5" hidden="false" customHeight="true" outlineLevel="0" collapsed="false">
      <c r="A4" s="160"/>
      <c r="B4" s="161"/>
      <c r="C4" s="162"/>
    </row>
    <row r="5" customFormat="false" ht="78.75" hidden="false" customHeight="true" outlineLevel="0" collapsed="false">
      <c r="A5" s="160" t="n">
        <v>1</v>
      </c>
      <c r="B5" s="163" t="s">
        <v>308</v>
      </c>
      <c r="C5" s="164" t="n">
        <v>351.6</v>
      </c>
    </row>
    <row r="6" customFormat="false" ht="93.75" hidden="false" customHeight="true" outlineLevel="0" collapsed="false">
      <c r="A6" s="160" t="n">
        <v>2</v>
      </c>
      <c r="B6" s="163" t="s">
        <v>275</v>
      </c>
      <c r="C6" s="165" t="n">
        <v>167.6</v>
      </c>
    </row>
    <row r="7" customFormat="false" ht="83.25" hidden="false" customHeight="true" outlineLevel="0" collapsed="false">
      <c r="A7" s="160" t="n">
        <v>3</v>
      </c>
      <c r="B7" s="163" t="s">
        <v>111</v>
      </c>
      <c r="C7" s="164" t="n">
        <v>164.8</v>
      </c>
    </row>
    <row r="8" customFormat="false" ht="104.25" hidden="false" customHeight="true" outlineLevel="0" collapsed="false">
      <c r="A8" s="160" t="n">
        <v>4</v>
      </c>
      <c r="B8" s="163" t="s">
        <v>282</v>
      </c>
      <c r="C8" s="164" t="n">
        <v>154.1</v>
      </c>
    </row>
    <row r="9" customFormat="false" ht="90.75" hidden="false" customHeight="true" outlineLevel="0" collapsed="false">
      <c r="A9" s="160" t="n">
        <v>5</v>
      </c>
      <c r="B9" s="166" t="s">
        <v>81</v>
      </c>
      <c r="C9" s="164" t="n">
        <v>145.8</v>
      </c>
    </row>
    <row r="10" customFormat="false" ht="123.75" hidden="false" customHeight="true" outlineLevel="0" collapsed="false">
      <c r="A10" s="160" t="n">
        <v>6</v>
      </c>
      <c r="B10" s="163" t="s">
        <v>33</v>
      </c>
      <c r="C10" s="164" t="n">
        <v>144.1</v>
      </c>
    </row>
    <row r="11" customFormat="false" ht="104.25" hidden="false" customHeight="true" outlineLevel="0" collapsed="false">
      <c r="A11" s="160" t="n">
        <v>7</v>
      </c>
      <c r="B11" s="163" t="s">
        <v>371</v>
      </c>
      <c r="C11" s="164" t="n">
        <v>141.7</v>
      </c>
    </row>
    <row r="12" customFormat="false" ht="115.5" hidden="false" customHeight="true" outlineLevel="0" collapsed="false">
      <c r="A12" s="160" t="n">
        <v>8</v>
      </c>
      <c r="B12" s="163" t="s">
        <v>422</v>
      </c>
      <c r="C12" s="164" t="n">
        <v>138.2</v>
      </c>
    </row>
    <row r="13" customFormat="false" ht="120.75" hidden="false" customHeight="true" outlineLevel="0" collapsed="false">
      <c r="A13" s="160" t="n">
        <v>9</v>
      </c>
      <c r="B13" s="163" t="s">
        <v>356</v>
      </c>
      <c r="C13" s="164" t="n">
        <v>128.8</v>
      </c>
    </row>
    <row r="14" customFormat="false" ht="109.5" hidden="false" customHeight="true" outlineLevel="0" collapsed="false">
      <c r="A14" s="160" t="n">
        <v>10</v>
      </c>
      <c r="B14" s="163" t="s">
        <v>390</v>
      </c>
      <c r="C14" s="164" t="n">
        <v>122.7</v>
      </c>
    </row>
    <row r="15" customFormat="false" ht="121.5" hidden="false" customHeight="true" outlineLevel="0" collapsed="false">
      <c r="A15" s="160" t="n">
        <v>11</v>
      </c>
      <c r="B15" s="163" t="s">
        <v>24</v>
      </c>
      <c r="C15" s="165" t="n">
        <v>122.2</v>
      </c>
    </row>
    <row r="16" customFormat="false" ht="132.75" hidden="false" customHeight="true" outlineLevel="0" collapsed="false">
      <c r="A16" s="160" t="n">
        <v>12</v>
      </c>
      <c r="B16" s="163" t="s">
        <v>359</v>
      </c>
      <c r="C16" s="164" t="n">
        <v>118.2</v>
      </c>
    </row>
    <row r="17" customFormat="false" ht="84" hidden="false" customHeight="true" outlineLevel="0" collapsed="false">
      <c r="A17" s="160" t="n">
        <v>13</v>
      </c>
      <c r="B17" s="163" t="s">
        <v>184</v>
      </c>
      <c r="C17" s="165" t="n">
        <v>115.8</v>
      </c>
    </row>
    <row r="18" customFormat="false" ht="82.5" hidden="false" customHeight="true" outlineLevel="0" collapsed="false">
      <c r="A18" s="160" t="n">
        <v>14</v>
      </c>
      <c r="B18" s="167" t="s">
        <v>423</v>
      </c>
      <c r="C18" s="168" t="n">
        <v>110.1</v>
      </c>
    </row>
    <row r="19" customFormat="false" ht="66" hidden="false" customHeight="true" outlineLevel="0" collapsed="false">
      <c r="A19" s="160" t="n">
        <v>15</v>
      </c>
      <c r="B19" s="163" t="s">
        <v>248</v>
      </c>
      <c r="C19" s="164" t="n">
        <v>107.7</v>
      </c>
    </row>
    <row r="20" customFormat="false" ht="168" hidden="false" customHeight="true" outlineLevel="0" collapsed="false">
      <c r="A20" s="160" t="n">
        <v>16</v>
      </c>
      <c r="B20" s="163" t="s">
        <v>399</v>
      </c>
      <c r="C20" s="164" t="n">
        <v>106.1</v>
      </c>
    </row>
    <row r="21" customFormat="false" ht="81" hidden="false" customHeight="true" outlineLevel="0" collapsed="false">
      <c r="A21" s="160" t="n">
        <v>17</v>
      </c>
      <c r="B21" s="163" t="s">
        <v>165</v>
      </c>
      <c r="C21" s="164" t="n">
        <v>104.6</v>
      </c>
    </row>
    <row r="22" customFormat="false" ht="138" hidden="false" customHeight="true" outlineLevel="0" collapsed="false">
      <c r="A22" s="160" t="n">
        <v>18</v>
      </c>
      <c r="B22" s="163" t="s">
        <v>46</v>
      </c>
      <c r="C22" s="164" t="n">
        <v>101.9</v>
      </c>
    </row>
    <row r="23" customFormat="false" ht="104.25" hidden="false" customHeight="true" outlineLevel="0" collapsed="false">
      <c r="A23" s="160" t="n">
        <v>19</v>
      </c>
      <c r="B23" s="169" t="s">
        <v>352</v>
      </c>
      <c r="C23" s="164" t="n">
        <v>100.9</v>
      </c>
    </row>
    <row r="24" customFormat="false" ht="92.25" hidden="false" customHeight="true" outlineLevel="0" collapsed="false">
      <c r="A24" s="160" t="n">
        <v>20</v>
      </c>
      <c r="B24" s="163" t="s">
        <v>264</v>
      </c>
      <c r="C24" s="164" t="n">
        <v>100.6</v>
      </c>
    </row>
    <row r="25" customFormat="false" ht="100.5" hidden="false" customHeight="true" outlineLevel="0" collapsed="false">
      <c r="A25" s="160" t="n">
        <v>21</v>
      </c>
      <c r="B25" s="163" t="s">
        <v>159</v>
      </c>
      <c r="C25" s="164" t="n">
        <v>100.3</v>
      </c>
    </row>
    <row r="26" customFormat="false" ht="108.75" hidden="false" customHeight="true" outlineLevel="0" collapsed="false">
      <c r="A26" s="160" t="n">
        <v>22</v>
      </c>
      <c r="B26" s="163" t="s">
        <v>73</v>
      </c>
      <c r="C26" s="164" t="n">
        <v>100.2</v>
      </c>
    </row>
    <row r="27" customFormat="false" ht="146.25" hidden="false" customHeight="true" outlineLevel="0" collapsed="false">
      <c r="A27" s="160" t="n">
        <v>23</v>
      </c>
      <c r="B27" s="163" t="s">
        <v>270</v>
      </c>
      <c r="C27" s="164" t="n">
        <v>100.1</v>
      </c>
    </row>
    <row r="28" customFormat="false" ht="117.75" hidden="false" customHeight="true" outlineLevel="0" collapsed="false">
      <c r="A28" s="160" t="n">
        <v>24</v>
      </c>
      <c r="B28" s="163" t="s">
        <v>337</v>
      </c>
      <c r="C28" s="165" t="n">
        <v>100</v>
      </c>
    </row>
    <row r="29" customFormat="false" ht="59.25" hidden="false" customHeight="true" outlineLevel="0" collapsed="false">
      <c r="A29" s="160" t="n">
        <v>25</v>
      </c>
      <c r="B29" s="163" t="s">
        <v>59</v>
      </c>
      <c r="C29" s="170" t="n">
        <v>100</v>
      </c>
    </row>
    <row r="30" customFormat="false" ht="77.25" hidden="false" customHeight="true" outlineLevel="0" collapsed="false">
      <c r="A30" s="160" t="n">
        <v>26</v>
      </c>
      <c r="B30" s="169" t="s">
        <v>170</v>
      </c>
      <c r="C30" s="164" t="n">
        <v>100</v>
      </c>
    </row>
    <row r="31" customFormat="false" ht="182.25" hidden="false" customHeight="true" outlineLevel="0" collapsed="false">
      <c r="A31" s="160" t="n">
        <v>27</v>
      </c>
      <c r="B31" s="163" t="s">
        <v>40</v>
      </c>
      <c r="C31" s="164" t="n">
        <v>100</v>
      </c>
    </row>
    <row r="32" customFormat="false" ht="88.5" hidden="false" customHeight="true" outlineLevel="0" collapsed="false">
      <c r="A32" s="160" t="n">
        <v>28</v>
      </c>
      <c r="B32" s="163" t="s">
        <v>261</v>
      </c>
      <c r="C32" s="164" t="n">
        <v>100</v>
      </c>
    </row>
    <row r="33" customFormat="false" ht="155.25" hidden="false" customHeight="true" outlineLevel="0" collapsed="false">
      <c r="A33" s="160" t="n">
        <v>29</v>
      </c>
      <c r="B33" s="163" t="s">
        <v>382</v>
      </c>
      <c r="C33" s="164" t="n">
        <v>100</v>
      </c>
    </row>
    <row r="34" customFormat="false" ht="111.75" hidden="false" customHeight="true" outlineLevel="0" collapsed="false">
      <c r="A34" s="160" t="n">
        <v>30</v>
      </c>
      <c r="B34" s="163" t="s">
        <v>178</v>
      </c>
      <c r="C34" s="165" t="n">
        <v>99.7</v>
      </c>
    </row>
    <row r="35" customFormat="false" ht="116.25" hidden="false" customHeight="true" outlineLevel="0" collapsed="false">
      <c r="A35" s="160" t="n">
        <v>31</v>
      </c>
      <c r="B35" s="163" t="s">
        <v>346</v>
      </c>
      <c r="C35" s="165" t="n">
        <v>97.5</v>
      </c>
    </row>
    <row r="36" customFormat="false" ht="105.75" hidden="false" customHeight="true" outlineLevel="0" collapsed="false">
      <c r="A36" s="160" t="n">
        <v>32</v>
      </c>
      <c r="B36" s="163" t="s">
        <v>132</v>
      </c>
      <c r="C36" s="164" t="n">
        <v>95.7</v>
      </c>
    </row>
    <row r="37" customFormat="false" ht="75.75" hidden="false" customHeight="true" outlineLevel="0" collapsed="false">
      <c r="A37" s="160" t="n">
        <v>33</v>
      </c>
      <c r="B37" s="163" t="s">
        <v>121</v>
      </c>
      <c r="C37" s="164" t="n">
        <v>95.5</v>
      </c>
    </row>
    <row r="38" customFormat="false" ht="76.5" hidden="false" customHeight="true" outlineLevel="0" collapsed="false">
      <c r="A38" s="160" t="n">
        <v>34</v>
      </c>
      <c r="B38" s="163" t="s">
        <v>378</v>
      </c>
      <c r="C38" s="164" t="n">
        <v>92.7</v>
      </c>
    </row>
    <row r="39" customFormat="false" ht="152.25" hidden="false" customHeight="true" outlineLevel="0" collapsed="false">
      <c r="A39" s="160" t="n">
        <v>35</v>
      </c>
      <c r="B39" s="166" t="s">
        <v>424</v>
      </c>
      <c r="C39" s="171" t="n">
        <v>82.8</v>
      </c>
    </row>
    <row r="40" customFormat="false" ht="61.5" hidden="false" customHeight="true" outlineLevel="0" collapsed="false">
      <c r="A40" s="160" t="n">
        <v>36</v>
      </c>
      <c r="B40" s="172" t="s">
        <v>53</v>
      </c>
      <c r="C40" s="171" t="n">
        <v>76.9</v>
      </c>
    </row>
    <row r="41" customFormat="false" ht="30" hidden="false" customHeight="false" outlineLevel="0" collapsed="false">
      <c r="A41" s="161" t="n">
        <v>37</v>
      </c>
      <c r="B41" s="166" t="s">
        <v>14</v>
      </c>
      <c r="C41" s="173" t="n">
        <v>72.4</v>
      </c>
    </row>
    <row r="42" customFormat="false" ht="15" hidden="false" customHeight="false" outlineLevel="0" collapsed="false">
      <c r="B42" s="174"/>
    </row>
    <row r="43" s="2" customFormat="true" ht="15" hidden="false" customHeight="false" outlineLevel="0" collapsed="false">
      <c r="A43" s="175"/>
      <c r="B43" s="174"/>
      <c r="C43" s="158"/>
    </row>
    <row r="44" s="2" customFormat="true" ht="15" hidden="false" customHeight="false" outlineLevel="0" collapsed="false">
      <c r="A44" s="175"/>
      <c r="B44" s="174"/>
      <c r="C44" s="158"/>
    </row>
    <row r="45" s="2" customFormat="true" ht="15" hidden="false" customHeight="false" outlineLevel="0" collapsed="false">
      <c r="A45" s="175"/>
      <c r="B45" s="174"/>
      <c r="C45" s="158"/>
    </row>
    <row r="46" s="2" customFormat="true" ht="15" hidden="false" customHeight="false" outlineLevel="0" collapsed="false">
      <c r="A46" s="175"/>
      <c r="B46" s="174"/>
      <c r="C46" s="158"/>
    </row>
    <row r="47" s="2" customFormat="true" ht="15" hidden="false" customHeight="false" outlineLevel="0" collapsed="false">
      <c r="A47" s="175"/>
      <c r="B47" s="174"/>
      <c r="C47" s="158"/>
    </row>
    <row r="48" s="2" customFormat="true" ht="15" hidden="false" customHeight="false" outlineLevel="0" collapsed="false">
      <c r="A48" s="175"/>
      <c r="B48" s="174"/>
      <c r="C48" s="158"/>
    </row>
    <row r="49" s="2" customFormat="true" ht="15" hidden="false" customHeight="false" outlineLevel="0" collapsed="false">
      <c r="A49" s="175"/>
      <c r="B49" s="174"/>
      <c r="C49" s="158"/>
    </row>
    <row r="50" s="2" customFormat="true" ht="15" hidden="false" customHeight="false" outlineLevel="0" collapsed="false">
      <c r="A50" s="175"/>
      <c r="B50" s="174"/>
      <c r="C50" s="158"/>
    </row>
    <row r="51" s="2" customFormat="true" ht="15" hidden="false" customHeight="false" outlineLevel="0" collapsed="false">
      <c r="A51" s="175"/>
      <c r="B51" s="174"/>
      <c r="C51" s="158"/>
    </row>
    <row r="52" s="2" customFormat="true" ht="15" hidden="false" customHeight="false" outlineLevel="0" collapsed="false">
      <c r="A52" s="175"/>
      <c r="B52" s="174"/>
      <c r="C52" s="158"/>
    </row>
    <row r="53" s="2" customFormat="true" ht="15" hidden="false" customHeight="false" outlineLevel="0" collapsed="false">
      <c r="A53" s="175"/>
      <c r="B53" s="174"/>
      <c r="C53" s="158"/>
    </row>
    <row r="54" s="2" customFormat="true" ht="15" hidden="false" customHeight="false" outlineLevel="0" collapsed="false">
      <c r="A54" s="175"/>
      <c r="B54" s="174"/>
      <c r="C54" s="158"/>
    </row>
    <row r="55" s="2" customFormat="true" ht="15" hidden="false" customHeight="false" outlineLevel="0" collapsed="false">
      <c r="A55" s="175"/>
      <c r="B55" s="174"/>
      <c r="C55" s="158"/>
    </row>
    <row r="56" s="2" customFormat="true" ht="15" hidden="false" customHeight="false" outlineLevel="0" collapsed="false">
      <c r="A56" s="175"/>
      <c r="B56" s="174"/>
      <c r="C56" s="158"/>
    </row>
    <row r="57" s="2" customFormat="true" ht="15" hidden="false" customHeight="false" outlineLevel="0" collapsed="false">
      <c r="A57" s="175"/>
      <c r="B57" s="174"/>
      <c r="C57" s="158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85"/>
    <col collapsed="false" customWidth="true" hidden="false" outlineLevel="0" max="8" min="8" style="0" width="9.7"/>
    <col collapsed="false" customWidth="true" hidden="false" outlineLevel="0" max="9" min="9" style="0" width="26.7"/>
  </cols>
  <sheetData>
    <row r="1" customFormat="false" ht="12.75" hidden="false" customHeight="false" outlineLevel="0" collapsed="false">
      <c r="I1" s="176" t="s">
        <v>425</v>
      </c>
    </row>
    <row r="2" customFormat="false" ht="12.75" hidden="false" customHeight="false" outlineLevel="0" collapsed="false">
      <c r="I2" s="177"/>
    </row>
    <row r="3" customFormat="false" ht="36.75" hidden="false" customHeight="true" outlineLevel="0" collapsed="false">
      <c r="A3" s="1"/>
      <c r="B3" s="6" t="s">
        <v>426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4"/>
    </row>
    <row r="5" customFormat="false" ht="12.75" hidden="false" customHeight="true" outlineLevel="0" collapsed="false">
      <c r="A5" s="4"/>
      <c r="B5" s="4"/>
      <c r="C5" s="4"/>
      <c r="D5" s="7"/>
      <c r="E5" s="8" t="s">
        <v>2</v>
      </c>
      <c r="F5" s="8"/>
      <c r="G5" s="9" t="s">
        <v>3</v>
      </c>
      <c r="H5" s="9"/>
      <c r="I5" s="10" t="s">
        <v>4</v>
      </c>
    </row>
    <row r="6" customFormat="false" ht="12.7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2"/>
      <c r="H6" s="12"/>
      <c r="I6" s="10"/>
    </row>
    <row r="7" customFormat="false" ht="38.25" hidden="false" customHeight="false" outlineLevel="0" collapsed="false">
      <c r="A7" s="10" t="s">
        <v>7</v>
      </c>
      <c r="B7" s="11" t="s">
        <v>8</v>
      </c>
      <c r="C7" s="11" t="s">
        <v>9</v>
      </c>
      <c r="D7" s="10" t="s">
        <v>10</v>
      </c>
      <c r="E7" s="11" t="s">
        <v>11</v>
      </c>
      <c r="F7" s="11" t="s">
        <v>12</v>
      </c>
      <c r="G7" s="11" t="s">
        <v>11</v>
      </c>
      <c r="H7" s="11" t="s">
        <v>12</v>
      </c>
      <c r="I7" s="14"/>
    </row>
    <row r="8" customFormat="false" ht="51" hidden="false" customHeight="true" outlineLevel="0" collapsed="false">
      <c r="A8" s="11" t="s">
        <v>13</v>
      </c>
      <c r="B8" s="10" t="s">
        <v>14</v>
      </c>
      <c r="C8" s="15" t="s">
        <v>15</v>
      </c>
      <c r="D8" s="16" t="s">
        <v>16</v>
      </c>
      <c r="E8" s="16"/>
      <c r="F8" s="16"/>
      <c r="G8" s="16" t="n">
        <v>0.2</v>
      </c>
      <c r="H8" s="16" t="n">
        <v>0</v>
      </c>
      <c r="I8" s="178" t="n">
        <f aca="false">(H11/G11)*100</f>
        <v>72.3599957090186</v>
      </c>
    </row>
    <row r="9" customFormat="false" ht="38.25" hidden="false" customHeight="false" outlineLevel="0" collapsed="false">
      <c r="A9" s="11"/>
      <c r="B9" s="10"/>
      <c r="C9" s="15" t="s">
        <v>17</v>
      </c>
      <c r="D9" s="16" t="s">
        <v>16</v>
      </c>
      <c r="E9" s="16"/>
      <c r="F9" s="16"/>
      <c r="G9" s="16" t="n">
        <v>0</v>
      </c>
      <c r="H9" s="16" t="n">
        <v>0</v>
      </c>
      <c r="I9" s="178"/>
    </row>
    <row r="10" customFormat="false" ht="102" hidden="false" customHeight="false" outlineLevel="0" collapsed="false">
      <c r="A10" s="11"/>
      <c r="B10" s="10"/>
      <c r="C10" s="15" t="s">
        <v>18</v>
      </c>
      <c r="D10" s="16" t="s">
        <v>19</v>
      </c>
      <c r="E10" s="16"/>
      <c r="F10" s="16"/>
      <c r="G10" s="16" t="n">
        <v>75</v>
      </c>
      <c r="H10" s="16" t="n">
        <v>0</v>
      </c>
      <c r="I10" s="178"/>
    </row>
    <row r="11" customFormat="false" ht="12.75" hidden="false" customHeight="false" outlineLevel="0" collapsed="false">
      <c r="A11" s="11"/>
      <c r="B11" s="10"/>
      <c r="C11" s="19" t="s">
        <v>20</v>
      </c>
      <c r="D11" s="11" t="s">
        <v>21</v>
      </c>
      <c r="E11" s="20" t="n">
        <v>442.32305</v>
      </c>
      <c r="F11" s="20" t="n">
        <v>320.06494</v>
      </c>
      <c r="G11" s="20" t="n">
        <f aca="false">G12</f>
        <v>442.32305</v>
      </c>
      <c r="H11" s="20" t="n">
        <f aca="false">H12</f>
        <v>320.06494</v>
      </c>
      <c r="I11" s="178"/>
    </row>
    <row r="12" customFormat="false" ht="12.75" hidden="false" customHeight="false" outlineLevel="0" collapsed="false">
      <c r="A12" s="11"/>
      <c r="B12" s="10"/>
      <c r="C12" s="21" t="s">
        <v>22</v>
      </c>
      <c r="D12" s="14" t="s">
        <v>21</v>
      </c>
      <c r="E12" s="22" t="n">
        <v>442.32305</v>
      </c>
      <c r="F12" s="22" t="n">
        <v>320.06494</v>
      </c>
      <c r="G12" s="22" t="n">
        <v>442.32305</v>
      </c>
      <c r="H12" s="22" t="n">
        <v>320.06494</v>
      </c>
      <c r="I12" s="178"/>
    </row>
  </sheetData>
  <mergeCells count="9">
    <mergeCell ref="B3:I3"/>
    <mergeCell ref="E5:F5"/>
    <mergeCell ref="G5:H5"/>
    <mergeCell ref="I5:I6"/>
    <mergeCell ref="A6:B6"/>
    <mergeCell ref="C6:F6"/>
    <mergeCell ref="A8:A12"/>
    <mergeCell ref="B8:B12"/>
    <mergeCell ref="I8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26.7"/>
  </cols>
  <sheetData>
    <row r="1" customFormat="false" ht="12.75" hidden="false" customHeight="false" outlineLevel="0" collapsed="false">
      <c r="I1" s="176" t="s">
        <v>427</v>
      </c>
    </row>
    <row r="3" customFormat="false" ht="36.75" hidden="false" customHeight="true" outlineLevel="0" collapsed="false">
      <c r="A3" s="1"/>
      <c r="B3" s="6" t="s">
        <v>428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4"/>
    </row>
    <row r="5" customFormat="false" ht="12.75" hidden="false" customHeight="true" outlineLevel="0" collapsed="false">
      <c r="A5" s="4"/>
      <c r="B5" s="4"/>
      <c r="C5" s="4"/>
      <c r="D5" s="7"/>
      <c r="E5" s="8" t="s">
        <v>2</v>
      </c>
      <c r="F5" s="8"/>
      <c r="G5" s="9" t="s">
        <v>3</v>
      </c>
      <c r="H5" s="9"/>
      <c r="I5" s="10" t="s">
        <v>4</v>
      </c>
    </row>
    <row r="6" customFormat="false" ht="12.7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2"/>
      <c r="H6" s="12"/>
      <c r="I6" s="10"/>
    </row>
    <row r="7" customFormat="false" ht="38.25" hidden="false" customHeight="false" outlineLevel="0" collapsed="false">
      <c r="A7" s="10" t="s">
        <v>7</v>
      </c>
      <c r="B7" s="11" t="s">
        <v>8</v>
      </c>
      <c r="C7" s="11" t="s">
        <v>9</v>
      </c>
      <c r="D7" s="10" t="s">
        <v>10</v>
      </c>
      <c r="E7" s="11" t="s">
        <v>11</v>
      </c>
      <c r="F7" s="11" t="s">
        <v>12</v>
      </c>
      <c r="G7" s="11" t="s">
        <v>11</v>
      </c>
      <c r="H7" s="11" t="s">
        <v>12</v>
      </c>
      <c r="I7" s="14"/>
    </row>
    <row r="8" customFormat="false" ht="38.25" hidden="false" customHeight="true" outlineLevel="0" collapsed="false">
      <c r="A8" s="11" t="s">
        <v>13</v>
      </c>
      <c r="B8" s="10" t="s">
        <v>270</v>
      </c>
      <c r="C8" s="15" t="s">
        <v>271</v>
      </c>
      <c r="D8" s="16" t="s">
        <v>272</v>
      </c>
      <c r="E8" s="72"/>
      <c r="F8" s="122"/>
      <c r="G8" s="123" t="n">
        <v>0</v>
      </c>
      <c r="H8" s="123" t="n">
        <v>0</v>
      </c>
      <c r="I8" s="26" t="n">
        <f aca="false">((H9/G9+H10/G10)/2)/(H11/G11)*100</f>
        <v>100.101819212446</v>
      </c>
    </row>
    <row r="9" customFormat="false" ht="76.5" hidden="false" customHeight="false" outlineLevel="0" collapsed="false">
      <c r="A9" s="11"/>
      <c r="B9" s="10"/>
      <c r="C9" s="15" t="s">
        <v>273</v>
      </c>
      <c r="D9" s="16" t="s">
        <v>272</v>
      </c>
      <c r="E9" s="72"/>
      <c r="F9" s="122"/>
      <c r="G9" s="123" t="n">
        <v>5</v>
      </c>
      <c r="H9" s="123" t="n">
        <v>5</v>
      </c>
      <c r="I9" s="26"/>
    </row>
    <row r="10" customFormat="false" ht="102" hidden="false" customHeight="true" outlineLevel="0" collapsed="false">
      <c r="A10" s="11"/>
      <c r="B10" s="10"/>
      <c r="C10" s="15" t="s">
        <v>274</v>
      </c>
      <c r="D10" s="16" t="s">
        <v>26</v>
      </c>
      <c r="E10" s="25"/>
      <c r="F10" s="124"/>
      <c r="G10" s="17" t="n">
        <v>20.5</v>
      </c>
      <c r="H10" s="17" t="n">
        <v>20.5</v>
      </c>
      <c r="I10" s="26"/>
    </row>
    <row r="11" customFormat="false" ht="12.75" hidden="false" customHeight="false" outlineLevel="0" collapsed="false">
      <c r="A11" s="11"/>
      <c r="B11" s="10"/>
      <c r="C11" s="38" t="s">
        <v>80</v>
      </c>
      <c r="D11" s="11" t="s">
        <v>21</v>
      </c>
      <c r="E11" s="48" t="n">
        <f aca="false">SUM(E12:E15)</f>
        <v>225152.16504</v>
      </c>
      <c r="F11" s="48" t="n">
        <f aca="false">SUM(F12:F15)</f>
        <v>224923.15006</v>
      </c>
      <c r="G11" s="48" t="n">
        <f aca="false">SUM(G12:G15)</f>
        <v>225152.16504</v>
      </c>
      <c r="H11" s="48" t="n">
        <f aca="false">SUM(H12:H15)</f>
        <v>224923.15006</v>
      </c>
      <c r="I11" s="26"/>
    </row>
    <row r="12" customFormat="false" ht="12.75" hidden="false" customHeight="false" outlineLevel="0" collapsed="false">
      <c r="A12" s="11"/>
      <c r="B12" s="10"/>
      <c r="C12" s="179" t="s">
        <v>51</v>
      </c>
      <c r="D12" s="14" t="s">
        <v>21</v>
      </c>
      <c r="E12" s="22" t="n">
        <v>0</v>
      </c>
      <c r="F12" s="22" t="n">
        <v>0</v>
      </c>
      <c r="G12" s="125" t="n">
        <v>0</v>
      </c>
      <c r="H12" s="125" t="n">
        <v>0</v>
      </c>
      <c r="I12" s="26"/>
    </row>
    <row r="13" customFormat="false" ht="12.75" hidden="false" customHeight="false" outlineLevel="0" collapsed="false">
      <c r="A13" s="11"/>
      <c r="B13" s="10"/>
      <c r="C13" s="15" t="s">
        <v>31</v>
      </c>
      <c r="D13" s="14" t="s">
        <v>21</v>
      </c>
      <c r="E13" s="22" t="n">
        <v>204884.24894</v>
      </c>
      <c r="F13" s="64" t="n">
        <v>204884.2458</v>
      </c>
      <c r="G13" s="60" t="n">
        <v>204884.24894</v>
      </c>
      <c r="H13" s="50" t="n">
        <v>204884.2458</v>
      </c>
      <c r="I13" s="26"/>
    </row>
    <row r="14" customFormat="false" ht="12.75" hidden="false" customHeight="false" outlineLevel="0" collapsed="false">
      <c r="A14" s="11"/>
      <c r="B14" s="10"/>
      <c r="C14" s="15" t="s">
        <v>22</v>
      </c>
      <c r="D14" s="14" t="s">
        <v>21</v>
      </c>
      <c r="E14" s="22" t="n">
        <v>20267.9161</v>
      </c>
      <c r="F14" s="64" t="n">
        <v>20038.90426</v>
      </c>
      <c r="G14" s="60" t="n">
        <v>20267.9161</v>
      </c>
      <c r="H14" s="50" t="n">
        <v>20038.90426</v>
      </c>
      <c r="I14" s="26"/>
    </row>
    <row r="15" customFormat="false" ht="12.75" hidden="false" customHeight="false" outlineLevel="0" collapsed="false">
      <c r="A15" s="11"/>
      <c r="B15" s="10"/>
      <c r="C15" s="15" t="s">
        <v>71</v>
      </c>
      <c r="D15" s="14" t="s">
        <v>21</v>
      </c>
      <c r="E15" s="22" t="n">
        <v>0</v>
      </c>
      <c r="F15" s="64" t="n">
        <v>0</v>
      </c>
      <c r="G15" s="60" t="n">
        <v>0</v>
      </c>
      <c r="H15" s="50" t="n">
        <v>0</v>
      </c>
      <c r="I15" s="26"/>
    </row>
  </sheetData>
  <mergeCells count="9">
    <mergeCell ref="B3:I3"/>
    <mergeCell ref="E5:F5"/>
    <mergeCell ref="G5:H5"/>
    <mergeCell ref="I5:I6"/>
    <mergeCell ref="A6:B6"/>
    <mergeCell ref="C6:F6"/>
    <mergeCell ref="A8:A15"/>
    <mergeCell ref="B8:B15"/>
    <mergeCell ref="I8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26.7"/>
  </cols>
  <sheetData>
    <row r="1" customFormat="false" ht="12.75" hidden="false" customHeight="false" outlineLevel="0" collapsed="false">
      <c r="I1" s="176" t="s">
        <v>429</v>
      </c>
    </row>
    <row r="3" customFormat="false" ht="36.75" hidden="false" customHeight="true" outlineLevel="0" collapsed="false">
      <c r="A3" s="1"/>
      <c r="B3" s="6" t="s">
        <v>430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4"/>
    </row>
    <row r="5" customFormat="false" ht="12.75" hidden="false" customHeight="true" outlineLevel="0" collapsed="false">
      <c r="A5" s="4"/>
      <c r="B5" s="4"/>
      <c r="C5" s="4"/>
      <c r="D5" s="7"/>
      <c r="E5" s="8" t="s">
        <v>2</v>
      </c>
      <c r="F5" s="8"/>
      <c r="G5" s="9" t="s">
        <v>3</v>
      </c>
      <c r="H5" s="9"/>
      <c r="I5" s="10" t="s">
        <v>4</v>
      </c>
    </row>
    <row r="6" customFormat="false" ht="12.7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2"/>
      <c r="H6" s="12"/>
      <c r="I6" s="10"/>
    </row>
    <row r="7" customFormat="false" ht="38.25" hidden="false" customHeight="false" outlineLevel="0" collapsed="false">
      <c r="A7" s="10" t="s">
        <v>7</v>
      </c>
      <c r="B7" s="11" t="s">
        <v>8</v>
      </c>
      <c r="C7" s="11" t="s">
        <v>9</v>
      </c>
      <c r="D7" s="10" t="s">
        <v>10</v>
      </c>
      <c r="E7" s="11" t="s">
        <v>11</v>
      </c>
      <c r="F7" s="11" t="s">
        <v>12</v>
      </c>
      <c r="G7" s="11" t="s">
        <v>11</v>
      </c>
      <c r="H7" s="11" t="s">
        <v>12</v>
      </c>
      <c r="I7" s="14"/>
    </row>
    <row r="8" customFormat="false" ht="38.25" hidden="false" customHeight="true" outlineLevel="0" collapsed="false">
      <c r="A8" s="11" t="s">
        <v>13</v>
      </c>
      <c r="B8" s="10" t="s">
        <v>337</v>
      </c>
      <c r="C8" s="37" t="s">
        <v>338</v>
      </c>
      <c r="D8" s="14" t="s">
        <v>75</v>
      </c>
      <c r="E8" s="14"/>
      <c r="F8" s="14"/>
      <c r="G8" s="14" t="n">
        <v>2</v>
      </c>
      <c r="H8" s="14" t="n">
        <v>2</v>
      </c>
      <c r="I8" s="17" t="n">
        <f aca="false">((H8/G8+H9/G9+H10/G10+H11/G11+H12/G12+H13/G13+H14/G14)/7)/(H15/G15)*100</f>
        <v>100.002225832702</v>
      </c>
    </row>
    <row r="9" customFormat="false" ht="38.25" hidden="false" customHeight="false" outlineLevel="0" collapsed="false">
      <c r="A9" s="11"/>
      <c r="B9" s="10"/>
      <c r="C9" s="37" t="s">
        <v>339</v>
      </c>
      <c r="D9" s="14" t="s">
        <v>75</v>
      </c>
      <c r="E9" s="36"/>
      <c r="F9" s="14"/>
      <c r="G9" s="14" t="n">
        <v>457</v>
      </c>
      <c r="H9" s="14" t="n">
        <v>457</v>
      </c>
      <c r="I9" s="17"/>
    </row>
    <row r="10" customFormat="false" ht="38.25" hidden="false" customHeight="false" outlineLevel="0" collapsed="false">
      <c r="A10" s="11"/>
      <c r="B10" s="10"/>
      <c r="C10" s="37" t="s">
        <v>340</v>
      </c>
      <c r="D10" s="14" t="s">
        <v>75</v>
      </c>
      <c r="E10" s="14"/>
      <c r="F10" s="14"/>
      <c r="G10" s="14" t="n">
        <v>433</v>
      </c>
      <c r="H10" s="14" t="n">
        <v>433</v>
      </c>
      <c r="I10" s="17"/>
    </row>
    <row r="11" customFormat="false" ht="12.75" hidden="false" customHeight="false" outlineLevel="0" collapsed="false">
      <c r="A11" s="11"/>
      <c r="B11" s="10"/>
      <c r="C11" s="37" t="s">
        <v>341</v>
      </c>
      <c r="D11" s="14" t="s">
        <v>139</v>
      </c>
      <c r="E11" s="14"/>
      <c r="F11" s="14"/>
      <c r="G11" s="14" t="n">
        <v>40</v>
      </c>
      <c r="H11" s="14" t="n">
        <v>40</v>
      </c>
      <c r="I11" s="17"/>
    </row>
    <row r="12" customFormat="false" ht="51" hidden="false" customHeight="false" outlineLevel="0" collapsed="false">
      <c r="A12" s="11"/>
      <c r="B12" s="10"/>
      <c r="C12" s="37" t="s">
        <v>342</v>
      </c>
      <c r="D12" s="14" t="s">
        <v>26</v>
      </c>
      <c r="E12" s="14"/>
      <c r="F12" s="14"/>
      <c r="G12" s="26" t="n">
        <v>1</v>
      </c>
      <c r="H12" s="26" t="n">
        <v>1</v>
      </c>
      <c r="I12" s="17"/>
    </row>
    <row r="13" customFormat="false" ht="25.5" hidden="false" customHeight="false" outlineLevel="0" collapsed="false">
      <c r="A13" s="11"/>
      <c r="B13" s="10"/>
      <c r="C13" s="37" t="s">
        <v>343</v>
      </c>
      <c r="D13" s="14" t="s">
        <v>26</v>
      </c>
      <c r="E13" s="14"/>
      <c r="F13" s="14"/>
      <c r="G13" s="14" t="n">
        <v>90</v>
      </c>
      <c r="H13" s="14" t="n">
        <v>90</v>
      </c>
      <c r="I13" s="17"/>
    </row>
    <row r="14" customFormat="false" ht="12.75" hidden="false" customHeight="false" outlineLevel="0" collapsed="false">
      <c r="A14" s="11"/>
      <c r="B14" s="10"/>
      <c r="C14" s="37" t="s">
        <v>344</v>
      </c>
      <c r="D14" s="14" t="s">
        <v>345</v>
      </c>
      <c r="E14" s="14"/>
      <c r="F14" s="14"/>
      <c r="G14" s="14" t="n">
        <v>14.844</v>
      </c>
      <c r="H14" s="14" t="n">
        <v>14.844</v>
      </c>
      <c r="I14" s="17"/>
    </row>
    <row r="15" customFormat="false" ht="12.75" hidden="false" customHeight="false" outlineLevel="0" collapsed="false">
      <c r="A15" s="11"/>
      <c r="B15" s="10"/>
      <c r="C15" s="55" t="s">
        <v>38</v>
      </c>
      <c r="D15" s="11" t="s">
        <v>21</v>
      </c>
      <c r="E15" s="63" t="n">
        <f aca="false">SUM(E16:E17)</f>
        <v>56269.18303</v>
      </c>
      <c r="F15" s="63" t="n">
        <f aca="false">SUM(F16:F17)</f>
        <v>56267.9306</v>
      </c>
      <c r="G15" s="63" t="n">
        <f aca="false">G16+G17</f>
        <v>56269.18303</v>
      </c>
      <c r="H15" s="63" t="n">
        <f aca="false">H16+H17</f>
        <v>56267.9306</v>
      </c>
      <c r="I15" s="17"/>
    </row>
    <row r="16" customFormat="false" ht="12.75" hidden="false" customHeight="false" outlineLevel="0" collapsed="false">
      <c r="A16" s="11"/>
      <c r="B16" s="10"/>
      <c r="C16" s="37" t="s">
        <v>31</v>
      </c>
      <c r="D16" s="14" t="s">
        <v>21</v>
      </c>
      <c r="E16" s="60" t="n">
        <v>0</v>
      </c>
      <c r="F16" s="50" t="n">
        <v>0</v>
      </c>
      <c r="G16" s="60" t="n">
        <v>0</v>
      </c>
      <c r="H16" s="50" t="n">
        <v>0</v>
      </c>
      <c r="I16" s="17"/>
    </row>
    <row r="17" customFormat="false" ht="12.75" hidden="false" customHeight="false" outlineLevel="0" collapsed="false">
      <c r="A17" s="11"/>
      <c r="B17" s="10"/>
      <c r="C17" s="37" t="s">
        <v>22</v>
      </c>
      <c r="D17" s="14" t="s">
        <v>21</v>
      </c>
      <c r="E17" s="22" t="n">
        <v>56269.18303</v>
      </c>
      <c r="F17" s="22" t="n">
        <v>56267.9306</v>
      </c>
      <c r="G17" s="60" t="n">
        <v>56269.18303</v>
      </c>
      <c r="H17" s="60" t="n">
        <v>56267.9306</v>
      </c>
      <c r="I17" s="17"/>
    </row>
  </sheetData>
  <mergeCells count="9">
    <mergeCell ref="B3:I3"/>
    <mergeCell ref="E5:F5"/>
    <mergeCell ref="G5:H5"/>
    <mergeCell ref="I5:I6"/>
    <mergeCell ref="A6:B6"/>
    <mergeCell ref="C6:F6"/>
    <mergeCell ref="A8:A17"/>
    <mergeCell ref="B8:B17"/>
    <mergeCell ref="I8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26.7"/>
  </cols>
  <sheetData>
    <row r="1" customFormat="false" ht="12.75" hidden="false" customHeight="false" outlineLevel="0" collapsed="false">
      <c r="I1" s="176" t="s">
        <v>431</v>
      </c>
    </row>
    <row r="2" customFormat="false" ht="12.75" hidden="false" customHeight="false" outlineLevel="0" collapsed="false">
      <c r="I2" s="176"/>
    </row>
    <row r="3" customFormat="false" ht="67.5" hidden="false" customHeight="true" outlineLevel="0" collapsed="false">
      <c r="A3" s="1"/>
      <c r="B3" s="6" t="s">
        <v>43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4"/>
    </row>
    <row r="5" customFormat="false" ht="12.75" hidden="false" customHeight="true" outlineLevel="0" collapsed="false">
      <c r="A5" s="4"/>
      <c r="B5" s="4"/>
      <c r="C5" s="4"/>
      <c r="D5" s="7"/>
      <c r="E5" s="8" t="s">
        <v>2</v>
      </c>
      <c r="F5" s="8"/>
      <c r="G5" s="9" t="s">
        <v>3</v>
      </c>
      <c r="H5" s="9"/>
      <c r="I5" s="10" t="s">
        <v>4</v>
      </c>
    </row>
    <row r="6" customFormat="false" ht="12.7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2"/>
      <c r="H6" s="12"/>
      <c r="I6" s="10"/>
    </row>
    <row r="7" customFormat="false" ht="38.25" hidden="false" customHeight="false" outlineLevel="0" collapsed="false">
      <c r="A7" s="10" t="s">
        <v>7</v>
      </c>
      <c r="B7" s="11" t="s">
        <v>8</v>
      </c>
      <c r="C7" s="11" t="s">
        <v>9</v>
      </c>
      <c r="D7" s="10" t="s">
        <v>10</v>
      </c>
      <c r="E7" s="11" t="s">
        <v>11</v>
      </c>
      <c r="F7" s="11" t="s">
        <v>12</v>
      </c>
      <c r="G7" s="11" t="s">
        <v>11</v>
      </c>
      <c r="H7" s="11" t="s">
        <v>12</v>
      </c>
      <c r="I7" s="14"/>
    </row>
    <row r="8" customFormat="false" ht="38.25" hidden="false" customHeight="true" outlineLevel="0" collapsed="false">
      <c r="A8" s="11" t="s">
        <v>13</v>
      </c>
      <c r="B8" s="10" t="s">
        <v>359</v>
      </c>
      <c r="C8" s="33" t="s">
        <v>360</v>
      </c>
      <c r="D8" s="16" t="s">
        <v>139</v>
      </c>
      <c r="E8" s="77"/>
      <c r="F8" s="77"/>
      <c r="G8" s="14" t="n">
        <v>9</v>
      </c>
      <c r="H8" s="14" t="n">
        <v>6</v>
      </c>
      <c r="I8" s="26" t="n">
        <f aca="false">((H8/G8+H9/G9+H10/G10+H11/G11+H12/G12+H13/G13+H14/G14+H15/G15+H16/G16+H17/G17+H18/G18)/11)/(H19/G19)*100</f>
        <v>118.2260258643</v>
      </c>
    </row>
    <row r="9" customFormat="false" ht="51" hidden="false" customHeight="false" outlineLevel="0" collapsed="false">
      <c r="A9" s="11"/>
      <c r="B9" s="10"/>
      <c r="C9" s="33" t="s">
        <v>361</v>
      </c>
      <c r="D9" s="16" t="s">
        <v>139</v>
      </c>
      <c r="E9" s="77"/>
      <c r="F9" s="77"/>
      <c r="G9" s="14" t="n">
        <v>7</v>
      </c>
      <c r="H9" s="14" t="n">
        <v>5</v>
      </c>
      <c r="I9" s="26"/>
    </row>
    <row r="10" customFormat="false" ht="38.25" hidden="false" customHeight="false" outlineLevel="0" collapsed="false">
      <c r="A10" s="11"/>
      <c r="B10" s="10"/>
      <c r="C10" s="33" t="s">
        <v>362</v>
      </c>
      <c r="D10" s="16" t="s">
        <v>16</v>
      </c>
      <c r="E10" s="77"/>
      <c r="F10" s="77"/>
      <c r="G10" s="14" t="n">
        <v>20</v>
      </c>
      <c r="H10" s="14" t="n">
        <v>20</v>
      </c>
      <c r="I10" s="26"/>
    </row>
    <row r="11" customFormat="false" ht="25.5" hidden="false" customHeight="false" outlineLevel="0" collapsed="false">
      <c r="A11" s="11"/>
      <c r="B11" s="10"/>
      <c r="C11" s="33" t="s">
        <v>363</v>
      </c>
      <c r="D11" s="16" t="s">
        <v>139</v>
      </c>
      <c r="E11" s="77"/>
      <c r="F11" s="77"/>
      <c r="G11" s="14" t="n">
        <v>18</v>
      </c>
      <c r="H11" s="14" t="n">
        <v>22</v>
      </c>
      <c r="I11" s="26"/>
    </row>
    <row r="12" customFormat="false" ht="38.25" hidden="false" customHeight="false" outlineLevel="0" collapsed="false">
      <c r="A12" s="11"/>
      <c r="B12" s="10"/>
      <c r="C12" s="33" t="s">
        <v>364</v>
      </c>
      <c r="D12" s="16" t="s">
        <v>16</v>
      </c>
      <c r="E12" s="77"/>
      <c r="F12" s="77"/>
      <c r="G12" s="14" t="n">
        <v>50</v>
      </c>
      <c r="H12" s="14" t="n">
        <v>60</v>
      </c>
      <c r="I12" s="26"/>
    </row>
    <row r="13" customFormat="false" ht="25.5" hidden="false" customHeight="false" outlineLevel="0" collapsed="false">
      <c r="A13" s="11"/>
      <c r="B13" s="10"/>
      <c r="C13" s="33" t="s">
        <v>365</v>
      </c>
      <c r="D13" s="16" t="s">
        <v>139</v>
      </c>
      <c r="E13" s="77"/>
      <c r="F13" s="77"/>
      <c r="G13" s="14" t="n">
        <v>3</v>
      </c>
      <c r="H13" s="14" t="n">
        <v>3</v>
      </c>
      <c r="I13" s="26"/>
    </row>
    <row r="14" customFormat="false" ht="76.5" hidden="false" customHeight="false" outlineLevel="0" collapsed="false">
      <c r="A14" s="11"/>
      <c r="B14" s="10"/>
      <c r="C14" s="33" t="s">
        <v>366</v>
      </c>
      <c r="D14" s="16" t="s">
        <v>139</v>
      </c>
      <c r="E14" s="77"/>
      <c r="F14" s="77"/>
      <c r="G14" s="14" t="n">
        <v>140</v>
      </c>
      <c r="H14" s="14" t="n">
        <v>140</v>
      </c>
      <c r="I14" s="26"/>
    </row>
    <row r="15" customFormat="false" ht="25.5" hidden="false" customHeight="false" outlineLevel="0" collapsed="false">
      <c r="A15" s="11"/>
      <c r="B15" s="10"/>
      <c r="C15" s="33" t="s">
        <v>367</v>
      </c>
      <c r="D15" s="16" t="s">
        <v>16</v>
      </c>
      <c r="E15" s="77"/>
      <c r="F15" s="77"/>
      <c r="G15" s="14" t="n">
        <v>50</v>
      </c>
      <c r="H15" s="14" t="n">
        <v>50</v>
      </c>
      <c r="I15" s="26"/>
    </row>
    <row r="16" customFormat="false" ht="25.5" hidden="false" customHeight="false" outlineLevel="0" collapsed="false">
      <c r="A16" s="11"/>
      <c r="B16" s="10"/>
      <c r="C16" s="33" t="s">
        <v>368</v>
      </c>
      <c r="D16" s="16" t="s">
        <v>139</v>
      </c>
      <c r="E16" s="77"/>
      <c r="F16" s="77"/>
      <c r="G16" s="14" t="n">
        <v>4</v>
      </c>
      <c r="H16" s="14" t="n">
        <v>5</v>
      </c>
      <c r="I16" s="26"/>
    </row>
    <row r="17" customFormat="false" ht="25.5" hidden="false" customHeight="false" outlineLevel="0" collapsed="false">
      <c r="A17" s="11"/>
      <c r="B17" s="10"/>
      <c r="C17" s="33" t="s">
        <v>369</v>
      </c>
      <c r="D17" s="16" t="s">
        <v>139</v>
      </c>
      <c r="E17" s="77"/>
      <c r="F17" s="77"/>
      <c r="G17" s="14" t="n">
        <v>9</v>
      </c>
      <c r="H17" s="14" t="n">
        <v>15</v>
      </c>
      <c r="I17" s="26"/>
    </row>
    <row r="18" customFormat="false" ht="38.25" hidden="false" customHeight="false" outlineLevel="0" collapsed="false">
      <c r="A18" s="11"/>
      <c r="B18" s="10"/>
      <c r="C18" s="33" t="s">
        <v>370</v>
      </c>
      <c r="D18" s="16" t="s">
        <v>139</v>
      </c>
      <c r="E18" s="77"/>
      <c r="F18" s="77"/>
      <c r="G18" s="14" t="n">
        <v>7</v>
      </c>
      <c r="H18" s="14" t="n">
        <v>15</v>
      </c>
      <c r="I18" s="26"/>
    </row>
    <row r="19" customFormat="false" ht="12.75" hidden="false" customHeight="false" outlineLevel="0" collapsed="false">
      <c r="A19" s="11"/>
      <c r="B19" s="10"/>
      <c r="C19" s="55" t="s">
        <v>80</v>
      </c>
      <c r="D19" s="10" t="s">
        <v>21</v>
      </c>
      <c r="E19" s="77"/>
      <c r="F19" s="77"/>
      <c r="G19" s="11" t="n">
        <f aca="false">SUM(G20:G21)</f>
        <v>6904.54906</v>
      </c>
      <c r="H19" s="11" t="n">
        <f aca="false">SUM(H20:H21)</f>
        <v>6829.07104</v>
      </c>
      <c r="I19" s="26"/>
    </row>
    <row r="20" customFormat="false" ht="12.75" hidden="false" customHeight="false" outlineLevel="0" collapsed="false">
      <c r="A20" s="11"/>
      <c r="B20" s="10"/>
      <c r="C20" s="37" t="s">
        <v>31</v>
      </c>
      <c r="D20" s="16" t="s">
        <v>21</v>
      </c>
      <c r="E20" s="77"/>
      <c r="F20" s="77"/>
      <c r="G20" s="50" t="n">
        <v>705.23</v>
      </c>
      <c r="H20" s="50" t="n">
        <v>705.23</v>
      </c>
      <c r="I20" s="26"/>
    </row>
    <row r="21" customFormat="false" ht="12.75" hidden="false" customHeight="false" outlineLevel="0" collapsed="false">
      <c r="A21" s="11"/>
      <c r="B21" s="10"/>
      <c r="C21" s="114" t="s">
        <v>22</v>
      </c>
      <c r="D21" s="16" t="s">
        <v>21</v>
      </c>
      <c r="E21" s="77"/>
      <c r="F21" s="77"/>
      <c r="G21" s="14" t="n">
        <v>6199.31906</v>
      </c>
      <c r="H21" s="14" t="n">
        <v>6123.84104</v>
      </c>
      <c r="I21" s="26"/>
    </row>
  </sheetData>
  <mergeCells count="9">
    <mergeCell ref="B3:I3"/>
    <mergeCell ref="E5:F5"/>
    <mergeCell ref="G5:H5"/>
    <mergeCell ref="I5:I6"/>
    <mergeCell ref="A6:B6"/>
    <mergeCell ref="C6:F6"/>
    <mergeCell ref="A8:A21"/>
    <mergeCell ref="B8:B21"/>
    <mergeCell ref="I8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9T12:17:07Z</cp:lastPrinted>
  <dcterms:modified xsi:type="dcterms:W3CDTF">2023-04-18T10:50:25Z</dcterms:modified>
  <cp:revision>0</cp:revision>
  <dc:subject/>
  <dc:title/>
</cp:coreProperties>
</file>